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    </t>
  </si>
  <si>
    <t xml:space="preserve">Entsorgungsliste</t>
  </si>
  <si>
    <t xml:space="preserve">Anz.</t>
  </si>
  <si>
    <t xml:space="preserve">D/M</t>
  </si>
  <si>
    <t xml:space="preserve">Wohnzimmer</t>
  </si>
  <si>
    <t xml:space="preserve">RE</t>
  </si>
  <si>
    <t xml:space="preserve">Ges. RE</t>
  </si>
  <si>
    <r>
      <rPr>
        <b val="true"/>
        <sz val="8"/>
        <color rgb="FFFFFFFF"/>
        <rFont val="Arial"/>
        <family val="2"/>
      </rPr>
      <t xml:space="preserve">Esszimmer </t>
    </r>
    <r>
      <rPr>
        <sz val="8"/>
        <color rgb="FFFFFFFF"/>
        <rFont val="Arial"/>
        <family val="2"/>
      </rPr>
      <t xml:space="preserve">(Fortsetzung)</t>
    </r>
  </si>
  <si>
    <t xml:space="preserve">Sofa, Couch, Liege, je Sitz</t>
  </si>
  <si>
    <t xml:space="preserve">Brücke</t>
  </si>
  <si>
    <t xml:space="preserve">Sitzlandschaft (Element) je Sitz</t>
  </si>
  <si>
    <t xml:space="preserve">Deckenlampe</t>
  </si>
  <si>
    <t xml:space="preserve">Sessel, mit Armlehnen</t>
  </si>
  <si>
    <t xml:space="preserve">Sessel, ohne Armlehnen</t>
  </si>
  <si>
    <t xml:space="preserve">Stuhl</t>
  </si>
  <si>
    <t xml:space="preserve">Umzugskarton, bis 80 l</t>
  </si>
  <si>
    <t xml:space="preserve">Stuhl, mit Armlehnen</t>
  </si>
  <si>
    <t xml:space="preserve">Umzugskarton, über 80 l</t>
  </si>
  <si>
    <t xml:space="preserve">Tisch, bis 0,6 m</t>
  </si>
  <si>
    <t xml:space="preserve">Zwischensumme</t>
  </si>
  <si>
    <t xml:space="preserve">Tisch, bis 1,0 m</t>
  </si>
  <si>
    <t xml:space="preserve">Tisch, bis 1,2 m</t>
  </si>
  <si>
    <t xml:space="preserve">Schlafzimmer</t>
  </si>
  <si>
    <t xml:space="preserve">Tisch, über 1,2 m</t>
  </si>
  <si>
    <t xml:space="preserve">Schrank, bis 2 Türen, nicht zerlegbar</t>
  </si>
  <si>
    <t xml:space="preserve">Wohnz.-Schrank, zerlegb. je angef. m</t>
  </si>
  <si>
    <t xml:space="preserve">Schrank, zerlegbar, je angef. m</t>
  </si>
  <si>
    <t xml:space="preserve">Anbauwand b. 38 cm Tiefe je angef. m</t>
  </si>
  <si>
    <t xml:space="preserve">Doppelbett, komplett</t>
  </si>
  <si>
    <t xml:space="preserve">Anbauwand ü. 38 cm Tiefe je angef. m</t>
  </si>
  <si>
    <t xml:space="preserve">Einzelbett, komplett</t>
  </si>
  <si>
    <t xml:space="preserve">Bücherregal, zerlegbar je angef. m</t>
  </si>
  <si>
    <t xml:space="preserve">Franz. Bett, komplett</t>
  </si>
  <si>
    <t xml:space="preserve">Buffet, mit Aufsatz</t>
  </si>
  <si>
    <t xml:space="preserve">Bettzeug, je Betteinheit</t>
  </si>
  <si>
    <t xml:space="preserve">Standuhr</t>
  </si>
  <si>
    <t xml:space="preserve">Nachttisch</t>
  </si>
  <si>
    <t xml:space="preserve">Schreibtisch, bis 1,6 m</t>
  </si>
  <si>
    <t xml:space="preserve">Bettumbau</t>
  </si>
  <si>
    <t xml:space="preserve">Schreibtisch, über 1,6 m</t>
  </si>
  <si>
    <t xml:space="preserve">Kommode</t>
  </si>
  <si>
    <t xml:space="preserve">Sekretär</t>
  </si>
  <si>
    <t xml:space="preserve">Frisierkommode, mit Spiegel</t>
  </si>
  <si>
    <t xml:space="preserve">Sideboard</t>
  </si>
  <si>
    <t xml:space="preserve">Wäschetruhe</t>
  </si>
  <si>
    <t xml:space="preserve">Musikschrank, Turm</t>
  </si>
  <si>
    <t xml:space="preserve">Stuhl, Hocker</t>
  </si>
  <si>
    <t xml:space="preserve">Stereoanlage</t>
  </si>
  <si>
    <t xml:space="preserve">Spiegel über 0,8 m</t>
  </si>
  <si>
    <t xml:space="preserve">Fernseher</t>
  </si>
  <si>
    <t xml:space="preserve">Klavier</t>
  </si>
  <si>
    <t xml:space="preserve">Flügel</t>
  </si>
  <si>
    <t xml:space="preserve">Heimorgel</t>
  </si>
  <si>
    <t xml:space="preserve">Kleiderbehältnis</t>
  </si>
  <si>
    <t xml:space="preserve">Nähmaschine (Schrank)</t>
  </si>
  <si>
    <t xml:space="preserve">Stehlampe</t>
  </si>
  <si>
    <t xml:space="preserve">Bilder, über 0,8 m</t>
  </si>
  <si>
    <t xml:space="preserve">Lüster</t>
  </si>
  <si>
    <t xml:space="preserve">Kinderzimmer</t>
  </si>
  <si>
    <t xml:space="preserve">Teppich</t>
  </si>
  <si>
    <t xml:space="preserve">Brücke </t>
  </si>
  <si>
    <t xml:space="preserve">Bett, komplett</t>
  </si>
  <si>
    <t xml:space="preserve">Kinderbett, komplett</t>
  </si>
  <si>
    <t xml:space="preserve">Etagenbett, komplett</t>
  </si>
  <si>
    <t xml:space="preserve">Schreibpult</t>
  </si>
  <si>
    <t xml:space="preserve">Esszimmer</t>
  </si>
  <si>
    <t xml:space="preserve">Spielzeugkiste</t>
  </si>
  <si>
    <t xml:space="preserve">Eckbank, je Sitz</t>
  </si>
  <si>
    <t xml:space="preserve">Stuhl / Hocker</t>
  </si>
  <si>
    <t xml:space="preserve">Anbauwand b. 38 cm Tiefe, je angef. m</t>
  </si>
  <si>
    <t xml:space="preserve">Anbauwand ü. 38 cm Tiefe, je angef. m</t>
  </si>
  <si>
    <t xml:space="preserve">Buffet, ohne Aufsatz</t>
  </si>
  <si>
    <t xml:space="preserve">Vitrine (Glasbauschrank)</t>
  </si>
  <si>
    <t xml:space="preserve">Hausbar</t>
  </si>
  <si>
    <t xml:space="preserve">Teewagen, nicht zerlegbar</t>
  </si>
  <si>
    <r>
      <rPr>
        <sz val="8"/>
        <color rgb="FF3366FF"/>
        <rFont val="Arial"/>
        <family val="2"/>
      </rPr>
      <t xml:space="preserve">Fortsetzung oben rechts</t>
    </r>
    <r>
      <rPr>
        <sz val="8"/>
        <color rgb="FF3366FF"/>
        <rFont val="Wingdings"/>
        <family val="0"/>
        <charset val="2"/>
      </rPr>
      <t xml:space="preserve"> ì</t>
    </r>
  </si>
  <si>
    <t xml:space="preserve">Arbeitszimmer</t>
  </si>
  <si>
    <r>
      <rPr>
        <b val="true"/>
        <sz val="8"/>
        <color rgb="FFFFFFFF"/>
        <rFont val="Arial"/>
        <family val="2"/>
      </rPr>
      <t xml:space="preserve">Küche </t>
    </r>
    <r>
      <rPr>
        <sz val="8"/>
        <color rgb="FFFFFFFF"/>
        <rFont val="Arial"/>
        <family val="2"/>
      </rPr>
      <t xml:space="preserve">(Fortsetzung)</t>
    </r>
  </si>
  <si>
    <t xml:space="preserve">Waschmaschine</t>
  </si>
  <si>
    <t xml:space="preserve">Trockner</t>
  </si>
  <si>
    <t xml:space="preserve">Schreibtischstuhl</t>
  </si>
  <si>
    <t xml:space="preserve">Mikrowelle</t>
  </si>
  <si>
    <t xml:space="preserve">Bücherregal, zerlegb. je angef. m</t>
  </si>
  <si>
    <t xml:space="preserve">Aktenschrank, je angef. m</t>
  </si>
  <si>
    <t xml:space="preserve">Tisch, bis 1 m</t>
  </si>
  <si>
    <t xml:space="preserve">Tisch, über 1,0 m</t>
  </si>
  <si>
    <t xml:space="preserve">Keller / Speicher / Garten</t>
  </si>
  <si>
    <t xml:space="preserve">Fahrrad / Moped</t>
  </si>
  <si>
    <t xml:space="preserve">Dreirad / Kinderrad</t>
  </si>
  <si>
    <t xml:space="preserve">Bügelbrett</t>
  </si>
  <si>
    <t xml:space="preserve">Staubsauger</t>
  </si>
  <si>
    <t xml:space="preserve">Autoreifen</t>
  </si>
  <si>
    <t xml:space="preserve">Koffer</t>
  </si>
  <si>
    <t xml:space="preserve">Klapptisch / Klappstuhl</t>
  </si>
  <si>
    <t xml:space="preserve">Kinderwagen</t>
  </si>
  <si>
    <t xml:space="preserve">Diele / Bad</t>
  </si>
  <si>
    <t xml:space="preserve">Leiter, je angef. m</t>
  </si>
  <si>
    <t xml:space="preserve">Truhe, Kommode</t>
  </si>
  <si>
    <t xml:space="preserve">Rasenmäher, Motor</t>
  </si>
  <si>
    <t xml:space="preserve">Hut-Kleiderablage</t>
  </si>
  <si>
    <t xml:space="preserve">Rasenmäher, Hand</t>
  </si>
  <si>
    <t xml:space="preserve">Schubkarre</t>
  </si>
  <si>
    <t xml:space="preserve">Toilettenschrank</t>
  </si>
  <si>
    <t xml:space="preserve">Werkbank, zerlegbar</t>
  </si>
  <si>
    <t xml:space="preserve">Wäschepult</t>
  </si>
  <si>
    <t xml:space="preserve">Werkzeugschrank</t>
  </si>
  <si>
    <t xml:space="preserve">Werkzeugkoffer</t>
  </si>
  <si>
    <t xml:space="preserve">Ski</t>
  </si>
  <si>
    <t xml:space="preserve">Schuhschrank</t>
  </si>
  <si>
    <t xml:space="preserve">Schlitten</t>
  </si>
  <si>
    <t xml:space="preserve">Blumenkübel / Kasten</t>
  </si>
  <si>
    <t xml:space="preserve">Sonnenschirm</t>
  </si>
  <si>
    <t xml:space="preserve">Tischtennisplatte</t>
  </si>
  <si>
    <t xml:space="preserve">Mülltonne</t>
  </si>
  <si>
    <t xml:space="preserve">Regal, zerlegbar, je angef. m</t>
  </si>
  <si>
    <t xml:space="preserve">Küche</t>
  </si>
  <si>
    <t xml:space="preserve">Buffet, mit Aufsätzen</t>
  </si>
  <si>
    <t xml:space="preserve">Buffet ohne Aufsatz</t>
  </si>
  <si>
    <t xml:space="preserve">Unterteil, je Tür</t>
  </si>
  <si>
    <t xml:space="preserve">Oberteil, je Tür</t>
  </si>
  <si>
    <t xml:space="preserve">Besenschrank</t>
  </si>
  <si>
    <t xml:space="preserve">Herd</t>
  </si>
  <si>
    <t xml:space="preserve">Geschirrspülmaschine</t>
  </si>
  <si>
    <t xml:space="preserve">Kühlschrank / Truhe, bis 120 l</t>
  </si>
  <si>
    <t xml:space="preserve">Kühlschrank / Truhe über 120 l</t>
  </si>
  <si>
    <t xml:space="preserve">Gesamtsumme</t>
  </si>
  <si>
    <t xml:space="preserve">Arbeitsplatte, n. unterb., je angef. m</t>
  </si>
  <si>
    <t xml:space="preserve">Ladevolumen in m³</t>
  </si>
  <si>
    <t xml:space="preserve">Ladevolumen in MWM</t>
  </si>
  <si>
    <t xml:space="preserve">Ort, Datum: …..........................................</t>
  </si>
  <si>
    <t xml:space="preserve">Unterschrift: …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008000"/>
      <name val="Verdana"/>
      <family val="2"/>
    </font>
    <font>
      <sz val="8"/>
      <name val="Arial"/>
      <family val="2"/>
    </font>
    <font>
      <b val="true"/>
      <sz val="1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3366FF"/>
      <name val="Wingdings"/>
      <family val="0"/>
      <charset val="2"/>
    </font>
    <font>
      <sz val="12"/>
      <color rgb="FF000000"/>
      <name val="Times New Roman"/>
      <family val="1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durch Ku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ch Ku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mie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kauf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f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kompletter Haus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ter Haus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nur Zerbrechliches (Glas und Porzella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 Zerbrechliches (Glas und Porzella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kompletter Haus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ter Haus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nur Zerbrechliches (Glas und Porzella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 Zerbrechliches (Glas und Porzella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Ze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L-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-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U-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-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7" descr="durch Spedi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ch Spedi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durch Ku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ch Ku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durch Spedi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ch Spedi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58</xdr:row>
      <xdr:rowOff>0</xdr:rowOff>
    </xdr:from>
    <xdr:to>
      <xdr:col>3</xdr:col>
      <xdr:colOff>957600</xdr:colOff>
      <xdr:row>61</xdr:row>
      <xdr:rowOff>114480</xdr:rowOff>
    </xdr:to>
    <xdr:pic>
      <xdr:nvPicPr>
        <xdr:cNvPr id="0" name="Grafik 49" descr=""/>
        <xdr:cNvPicPr/>
      </xdr:nvPicPr>
      <xdr:blipFill>
        <a:blip r:embed="rId1"/>
        <a:stretch/>
      </xdr:blipFill>
      <xdr:spPr>
        <a:xfrm>
          <a:off x="20160" y="285840"/>
          <a:ext cx="182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P65" activeCellId="0" sqref="P6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28"/>
    <col collapsed="false" customWidth="true" hidden="false" outlineLevel="0" max="4" min="4" style="1" width="20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4.7"/>
    <col collapsed="false" customWidth="true" hidden="false" outlineLevel="0" max="9" min="8" style="1" width="4.28"/>
    <col collapsed="false" customWidth="true" hidden="false" outlineLevel="0" max="10" min="10" style="1" width="6.85"/>
    <col collapsed="false" customWidth="true" hidden="false" outlineLevel="0" max="11" min="11" style="1" width="10.28"/>
    <col collapsed="false" customWidth="true" hidden="false" outlineLevel="0" max="12" min="12" style="1" width="7.56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false" hidden="false" outlineLevel="0" max="257" min="15" style="2" width="11.42"/>
  </cols>
  <sheetData>
    <row r="1" s="4" customFormat="true" ht="12.7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6.25" hidden="true" customHeight="false" outlineLevel="0" collapsed="false">
      <c r="A3" s="3"/>
      <c r="B3" s="3"/>
      <c r="C3" s="3"/>
      <c r="D3" s="3"/>
      <c r="E3" s="3"/>
      <c r="G3" s="3"/>
      <c r="H3" s="3"/>
      <c r="I3" s="3"/>
      <c r="J3" s="5"/>
      <c r="K3" s="3"/>
      <c r="M3" s="3"/>
      <c r="N3" s="3"/>
    </row>
    <row r="4" s="4" customFormat="tru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3"/>
      <c r="L4" s="3"/>
      <c r="M4" s="3"/>
      <c r="N4" s="3"/>
    </row>
    <row r="5" s="4" customFormat="true" ht="97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2.7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12.75" hidden="true" customHeight="false" outlineLevel="0" collapsed="false">
      <c r="A7" s="10"/>
      <c r="B7" s="10"/>
      <c r="C7" s="10"/>
      <c r="D7" s="11"/>
      <c r="E7" s="11"/>
      <c r="F7" s="11"/>
      <c r="G7" s="12"/>
      <c r="H7" s="10"/>
      <c r="I7" s="10"/>
      <c r="J7" s="10"/>
      <c r="K7" s="11"/>
      <c r="L7" s="11"/>
      <c r="M7" s="11"/>
      <c r="N7" s="11"/>
    </row>
    <row r="8" s="4" customFormat="true" ht="12.75" hidden="true" customHeight="false" outlineLevel="0" collapsed="false">
      <c r="A8" s="10"/>
      <c r="B8" s="10"/>
      <c r="C8" s="10"/>
      <c r="D8" s="11"/>
      <c r="E8" s="11"/>
      <c r="F8" s="11"/>
      <c r="G8" s="12"/>
      <c r="H8" s="10"/>
      <c r="I8" s="10"/>
      <c r="J8" s="10"/>
      <c r="K8" s="11"/>
      <c r="L8" s="11"/>
      <c r="M8" s="11"/>
      <c r="N8" s="11"/>
    </row>
    <row r="9" s="4" customFormat="true" ht="12.75" hidden="true" customHeight="false" outlineLevel="0" collapsed="false">
      <c r="A9" s="10"/>
      <c r="B9" s="10"/>
      <c r="C9" s="10"/>
      <c r="D9" s="11"/>
      <c r="E9" s="11"/>
      <c r="F9" s="11"/>
      <c r="G9" s="12"/>
      <c r="H9" s="10"/>
      <c r="I9" s="10"/>
      <c r="J9" s="10"/>
      <c r="K9" s="11"/>
      <c r="L9" s="11"/>
      <c r="M9" s="11"/>
      <c r="N9" s="11"/>
    </row>
    <row r="10" s="4" customFormat="true" ht="12.75" hidden="true" customHeight="false" outlineLevel="0" collapsed="false">
      <c r="A10" s="10"/>
      <c r="B10" s="10"/>
      <c r="C10" s="10"/>
      <c r="D10" s="11"/>
      <c r="E10" s="11"/>
      <c r="F10" s="11"/>
      <c r="G10" s="12"/>
      <c r="H10" s="10"/>
      <c r="I10" s="10"/>
      <c r="J10" s="10"/>
      <c r="K10" s="11"/>
      <c r="L10" s="11"/>
      <c r="M10" s="11"/>
      <c r="N10" s="11"/>
    </row>
    <row r="11" s="4" customFormat="true" ht="12.7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" t="s">
        <v>0</v>
      </c>
    </row>
    <row r="12" s="9" customFormat="true" ht="12.75" hidden="tru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4" customFormat="true" ht="12.75" hidden="true" customHeight="false" outlineLevel="0" collapsed="false">
      <c r="A13" s="14"/>
      <c r="B13" s="14"/>
      <c r="C13" s="14"/>
      <c r="D13" s="11"/>
      <c r="E13" s="11"/>
      <c r="F13" s="11"/>
      <c r="H13" s="14"/>
      <c r="I13" s="14"/>
      <c r="J13" s="14"/>
      <c r="K13" s="11"/>
      <c r="L13" s="11"/>
      <c r="M13" s="11"/>
      <c r="N13" s="11"/>
    </row>
    <row r="14" s="4" customFormat="true" ht="12.75" hidden="true" customHeight="false" outlineLevel="0" collapsed="false">
      <c r="A14" s="14"/>
      <c r="B14" s="14"/>
      <c r="C14" s="14"/>
      <c r="D14" s="11"/>
      <c r="E14" s="11"/>
      <c r="F14" s="11"/>
      <c r="H14" s="14"/>
      <c r="I14" s="14"/>
      <c r="J14" s="14"/>
      <c r="K14" s="11"/>
      <c r="L14" s="11"/>
      <c r="M14" s="11"/>
      <c r="N14" s="11"/>
    </row>
    <row r="15" s="4" customFormat="true" ht="12.75" hidden="true" customHeight="false" outlineLevel="0" collapsed="false">
      <c r="A15" s="14"/>
      <c r="B15" s="14"/>
      <c r="C15" s="14"/>
      <c r="D15" s="11"/>
      <c r="E15" s="11"/>
      <c r="F15" s="11"/>
      <c r="H15" s="14"/>
      <c r="I15" s="14"/>
      <c r="J15" s="14"/>
      <c r="K15" s="11"/>
      <c r="L15" s="11"/>
      <c r="M15" s="11"/>
      <c r="N15" s="11"/>
    </row>
    <row r="16" s="4" customFormat="true" ht="12.75" hidden="true" customHeight="false" outlineLevel="0" collapsed="false">
      <c r="A16" s="14"/>
      <c r="B16" s="14"/>
      <c r="C16" s="14"/>
      <c r="D16" s="11"/>
      <c r="E16" s="11"/>
      <c r="F16" s="11"/>
      <c r="H16" s="14"/>
      <c r="I16" s="14"/>
      <c r="J16" s="14"/>
      <c r="K16" s="11"/>
      <c r="L16" s="11"/>
      <c r="M16" s="11"/>
      <c r="N16" s="11"/>
    </row>
    <row r="17" s="4" customFormat="true" ht="6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4" customFormat="true" ht="12.75" hidden="true" customHeight="false" outlineLevel="0" collapsed="false">
      <c r="A18" s="15"/>
      <c r="B18" s="15"/>
      <c r="C18" s="15"/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4" customFormat="true" ht="6.75" hidden="tru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4" customFormat="true" ht="12.7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4" customFormat="true" ht="12.7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4" customFormat="true" ht="12.75" hidden="true" customHeight="false" outlineLevel="0" collapsed="false">
      <c r="A22" s="3"/>
      <c r="B22" s="3"/>
      <c r="C22" s="3"/>
      <c r="D22" s="3"/>
      <c r="E22" s="16"/>
      <c r="F22" s="3"/>
      <c r="G22" s="3"/>
      <c r="H22" s="3"/>
      <c r="I22" s="3"/>
      <c r="J22" s="3"/>
      <c r="K22" s="3"/>
      <c r="L22" s="3"/>
      <c r="M22" s="16"/>
      <c r="N22" s="3"/>
    </row>
    <row r="23" s="4" customFormat="true" ht="5.25" hidden="true" customHeight="true" outlineLevel="0" collapsed="false"/>
    <row r="24" s="4" customFormat="true" ht="12.75" hidden="tru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4" customFormat="true" ht="12.75" hidden="true" customHeight="false" outlineLevel="0" collapsed="false">
      <c r="A25" s="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4" customFormat="true" ht="5.25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9" customFormat="true" ht="12.75" hidden="tru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" customFormat="true" ht="12.75" hidden="true" customHeight="false" outlineLevel="0" collapsed="false">
      <c r="A28" s="14"/>
      <c r="B28" s="14"/>
      <c r="C28" s="14"/>
      <c r="D28" s="14"/>
      <c r="E28" s="14"/>
      <c r="F28" s="14"/>
      <c r="G28" s="3"/>
      <c r="H28" s="17"/>
      <c r="I28" s="18"/>
      <c r="J28" s="3"/>
      <c r="K28" s="3"/>
      <c r="L28" s="3"/>
      <c r="M28" s="3"/>
      <c r="N28" s="3"/>
    </row>
    <row r="29" s="4" customFormat="true" ht="12.75" hidden="true" customHeight="false" outlineLevel="0" collapsed="false">
      <c r="A29" s="10"/>
      <c r="B29" s="10"/>
      <c r="C29" s="10"/>
      <c r="D29" s="10"/>
      <c r="E29" s="10"/>
      <c r="F29" s="10"/>
      <c r="G29" s="6"/>
      <c r="H29" s="17"/>
      <c r="I29" s="18"/>
      <c r="J29" s="6"/>
      <c r="K29" s="6"/>
      <c r="L29" s="3"/>
      <c r="M29" s="3"/>
      <c r="N29" s="3"/>
    </row>
    <row r="30" s="4" customFormat="true" ht="12.75" hidden="true" customHeight="false" outlineLevel="0" collapsed="false">
      <c r="A30" s="10"/>
      <c r="B30" s="10"/>
      <c r="C30" s="10"/>
      <c r="D30" s="10"/>
      <c r="E30" s="10"/>
      <c r="F30" s="10"/>
      <c r="G30" s="6"/>
      <c r="H30" s="17"/>
      <c r="I30" s="18"/>
      <c r="J30" s="6"/>
      <c r="K30" s="6"/>
      <c r="L30" s="3"/>
      <c r="M30" s="3"/>
      <c r="N30" s="3"/>
    </row>
    <row r="31" s="4" customFormat="true" ht="12.75" hidden="true" customHeight="false" outlineLevel="0" collapsed="false">
      <c r="A31" s="10"/>
      <c r="B31" s="10"/>
      <c r="C31" s="10"/>
      <c r="D31" s="10"/>
      <c r="E31" s="10"/>
      <c r="F31" s="10"/>
      <c r="G31" s="6"/>
      <c r="H31" s="17"/>
      <c r="I31" s="18"/>
      <c r="J31" s="6"/>
      <c r="K31" s="6"/>
      <c r="L31" s="3"/>
      <c r="M31" s="3"/>
      <c r="N31" s="3"/>
    </row>
    <row r="32" s="4" customFormat="true" ht="12.75" hidden="true" customHeight="false" outlineLevel="0" collapsed="false">
      <c r="A32" s="10"/>
      <c r="B32" s="10"/>
      <c r="C32" s="10"/>
      <c r="D32" s="10"/>
      <c r="E32" s="10"/>
      <c r="F32" s="10"/>
      <c r="G32" s="6"/>
      <c r="H32" s="17"/>
      <c r="I32" s="18"/>
      <c r="J32" s="6"/>
      <c r="K32" s="6"/>
      <c r="L32" s="3"/>
      <c r="M32" s="3"/>
      <c r="N32" s="3"/>
    </row>
    <row r="33" s="4" customFormat="true" ht="12.75" hidden="true" customHeight="false" outlineLevel="0" collapsed="false">
      <c r="A33" s="3"/>
      <c r="B33" s="3"/>
      <c r="C33" s="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4" customFormat="true" ht="3.75" hidden="true" customHeight="true" outlineLevel="0" collapsed="false">
      <c r="A34" s="3"/>
      <c r="B34" s="3"/>
      <c r="C34" s="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9" customFormat="true" ht="12.75" hidden="tru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" customFormat="true" ht="12.75" hidden="tru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4" customFormat="true" ht="12.7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4" customFormat="true" ht="12.75" hidden="true" customHeight="false" outlineLevel="0" collapsed="false">
      <c r="A38" s="3"/>
      <c r="B38" s="3"/>
      <c r="C38" s="3"/>
      <c r="D38" s="3"/>
      <c r="E38" s="11"/>
      <c r="F38" s="11"/>
      <c r="G38" s="11"/>
      <c r="H38" s="11"/>
      <c r="I38" s="11"/>
      <c r="J38" s="11"/>
      <c r="K38" s="11"/>
      <c r="L38" s="11"/>
    </row>
    <row r="39" s="4" customFormat="true" ht="12.75" hidden="true" customHeight="false" outlineLevel="0" collapsed="false">
      <c r="A39" s="3"/>
      <c r="B39" s="3"/>
      <c r="C39" s="3"/>
      <c r="D39" s="3"/>
      <c r="E39" s="11"/>
      <c r="F39" s="11"/>
      <c r="G39" s="11"/>
      <c r="H39" s="11"/>
      <c r="I39" s="11"/>
      <c r="J39" s="11"/>
      <c r="K39" s="11"/>
      <c r="L39" s="11"/>
    </row>
    <row r="40" s="4" customFormat="true" ht="12.75" hidden="true" customHeight="false" outlineLevel="0" collapsed="false">
      <c r="A40" s="3"/>
      <c r="B40" s="3"/>
      <c r="C40" s="3"/>
      <c r="D40" s="3"/>
      <c r="E40" s="19"/>
      <c r="F40" s="16"/>
      <c r="G40" s="14"/>
      <c r="H40" s="14"/>
      <c r="I40" s="14"/>
      <c r="J40" s="3"/>
      <c r="K40" s="3"/>
      <c r="L40" s="3"/>
      <c r="M40" s="3"/>
      <c r="N40" s="3"/>
    </row>
    <row r="41" s="4" customFormat="true" ht="12.75" hidden="true" customHeight="false" outlineLevel="0" collapsed="false">
      <c r="A41" s="3"/>
      <c r="B41" s="3"/>
      <c r="C41" s="3"/>
      <c r="D41" s="3"/>
      <c r="E41" s="11"/>
      <c r="F41" s="11"/>
      <c r="G41" s="11"/>
      <c r="H41" s="11"/>
      <c r="I41" s="11"/>
      <c r="J41" s="11"/>
      <c r="K41" s="11"/>
      <c r="L41" s="11"/>
      <c r="M41" s="3"/>
      <c r="N41" s="3"/>
    </row>
    <row r="42" s="4" customFormat="true" ht="12.75" hidden="true" customHeight="false" outlineLevel="0" collapsed="false">
      <c r="A42" s="3"/>
      <c r="B42" s="3"/>
      <c r="C42" s="3"/>
      <c r="D42" s="3"/>
      <c r="E42" s="11"/>
      <c r="F42" s="11"/>
      <c r="G42" s="11"/>
      <c r="H42" s="11"/>
      <c r="I42" s="11"/>
      <c r="J42" s="11"/>
      <c r="K42" s="11"/>
      <c r="L42" s="11"/>
      <c r="M42" s="3"/>
      <c r="N42" s="3"/>
    </row>
    <row r="43" s="4" customFormat="true" ht="12.7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4" customFormat="true" ht="12.7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4" customFormat="tru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4" customFormat="true" ht="12.7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4" customFormat="true" ht="12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4" customFormat="true" ht="12.75" hidden="tru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4" customFormat="true" ht="12.75" hidden="tru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4" customFormat="true" ht="12.75" hidden="tru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4" customFormat="true" ht="12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6"/>
      <c r="M51" s="3"/>
      <c r="N51" s="3"/>
    </row>
    <row r="52" s="4" customFormat="true" ht="12.75" hidden="tru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6"/>
      <c r="M52" s="3"/>
      <c r="N52" s="3"/>
    </row>
    <row r="53" s="4" customFormat="true" ht="12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L53" s="20"/>
      <c r="M53" s="20"/>
      <c r="N53" s="20"/>
    </row>
    <row r="54" s="4" customFormat="true" ht="12.75" hidden="tru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2.75" hidden="tru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2.75" hidden="tru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9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3" t="s">
        <v>1</v>
      </c>
      <c r="I60" s="23"/>
      <c r="J60" s="23"/>
      <c r="K60" s="23"/>
      <c r="L60" s="23"/>
      <c r="M60" s="23"/>
      <c r="N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3"/>
      <c r="I61" s="23"/>
      <c r="J61" s="23"/>
      <c r="K61" s="23"/>
      <c r="L61" s="23"/>
      <c r="M61" s="23"/>
      <c r="N61" s="22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true" outlineLevel="0" collapsed="false">
      <c r="A63" s="24" t="s">
        <v>2</v>
      </c>
      <c r="B63" s="24" t="s">
        <v>3</v>
      </c>
      <c r="C63" s="25" t="s">
        <v>4</v>
      </c>
      <c r="D63" s="25"/>
      <c r="E63" s="24" t="s">
        <v>5</v>
      </c>
      <c r="F63" s="24" t="s">
        <v>6</v>
      </c>
      <c r="G63" s="26" t="str">
        <f aca="false">IF(OR(D7&gt;0,D8&gt;0),"Umzugsgutliste von "&amp;D8&amp;" "&amp;D7&amp;" ","")&amp;IF(AND(D14&gt;0,K14&gt;0,D14=K14),"für Umzug innerhalb von "&amp;D14,IF(OR(D14&gt;0,K14&gt;0),"für Umzug "&amp;(IF(D14&gt;0,"von "&amp;D14,"")&amp;IF(K14&gt;0," nach "&amp;K14,"")),""))</f>
        <v/>
      </c>
      <c r="H63" s="24" t="s">
        <v>2</v>
      </c>
      <c r="I63" s="24" t="s">
        <v>3</v>
      </c>
      <c r="J63" s="27" t="s">
        <v>7</v>
      </c>
      <c r="K63" s="27"/>
      <c r="L63" s="27"/>
      <c r="M63" s="24" t="s">
        <v>5</v>
      </c>
      <c r="N63" s="24" t="s">
        <v>6</v>
      </c>
    </row>
    <row r="64" customFormat="false" ht="12.75" hidden="false" customHeight="true" outlineLevel="0" collapsed="false">
      <c r="A64" s="28"/>
      <c r="B64" s="29"/>
      <c r="C64" s="30" t="s">
        <v>8</v>
      </c>
      <c r="D64" s="30"/>
      <c r="E64" s="31" t="n">
        <v>4</v>
      </c>
      <c r="F64" s="32" t="str">
        <f aca="false">IF(A64&gt;0,A64*E64,"")</f>
        <v/>
      </c>
      <c r="G64" s="26"/>
      <c r="H64" s="28"/>
      <c r="I64" s="29"/>
      <c r="J64" s="33" t="s">
        <v>9</v>
      </c>
      <c r="K64" s="33"/>
      <c r="L64" s="33"/>
      <c r="M64" s="34" t="n">
        <v>1</v>
      </c>
      <c r="N64" s="32" t="str">
        <f aca="false">IF(H64&gt;0,H64*M64,"")</f>
        <v/>
      </c>
    </row>
    <row r="65" customFormat="false" ht="12.75" hidden="false" customHeight="true" outlineLevel="0" collapsed="false">
      <c r="A65" s="28"/>
      <c r="B65" s="29"/>
      <c r="C65" s="30" t="s">
        <v>10</v>
      </c>
      <c r="D65" s="30"/>
      <c r="E65" s="31" t="n">
        <v>4</v>
      </c>
      <c r="F65" s="32" t="str">
        <f aca="false">IF(A65&gt;0,A65*E65,"")</f>
        <v/>
      </c>
      <c r="G65" s="26"/>
      <c r="H65" s="28"/>
      <c r="I65" s="29"/>
      <c r="J65" s="33" t="s">
        <v>11</v>
      </c>
      <c r="K65" s="33"/>
      <c r="L65" s="33"/>
      <c r="M65" s="34" t="n">
        <v>2</v>
      </c>
      <c r="N65" s="32" t="str">
        <f aca="false">IF(H65&gt;0,H65*M65,"")</f>
        <v/>
      </c>
    </row>
    <row r="66" customFormat="false" ht="12.75" hidden="false" customHeight="true" outlineLevel="0" collapsed="false">
      <c r="A66" s="28"/>
      <c r="B66" s="29"/>
      <c r="C66" s="30" t="s">
        <v>12</v>
      </c>
      <c r="D66" s="30"/>
      <c r="E66" s="31" t="n">
        <v>8</v>
      </c>
      <c r="F66" s="32" t="str">
        <f aca="false">IF(A66&gt;0,A66*E66,"")</f>
        <v/>
      </c>
      <c r="G66" s="26"/>
      <c r="H66" s="28"/>
      <c r="I66" s="29"/>
      <c r="J66" s="35"/>
      <c r="K66" s="35"/>
      <c r="L66" s="35"/>
      <c r="M66" s="28"/>
      <c r="N66" s="32" t="str">
        <f aca="false">IF(H66&gt;0,H66*M66,"")</f>
        <v/>
      </c>
    </row>
    <row r="67" customFormat="false" ht="12.75" hidden="false" customHeight="true" outlineLevel="0" collapsed="false">
      <c r="A67" s="28"/>
      <c r="B67" s="29"/>
      <c r="C67" s="30" t="s">
        <v>13</v>
      </c>
      <c r="D67" s="30"/>
      <c r="E67" s="31" t="n">
        <v>4</v>
      </c>
      <c r="F67" s="32" t="str">
        <f aca="false">IF(A67&gt;0,A67*E67,"")</f>
        <v/>
      </c>
      <c r="G67" s="26"/>
      <c r="H67" s="28"/>
      <c r="I67" s="29"/>
      <c r="J67" s="36"/>
      <c r="K67" s="36"/>
      <c r="L67" s="36"/>
      <c r="M67" s="37"/>
      <c r="N67" s="32" t="str">
        <f aca="false">IF(H67&gt;0,H67*M67,"")</f>
        <v/>
      </c>
    </row>
    <row r="68" customFormat="false" ht="12.75" hidden="false" customHeight="true" outlineLevel="0" collapsed="false">
      <c r="A68" s="28"/>
      <c r="B68" s="29"/>
      <c r="C68" s="30" t="s">
        <v>14</v>
      </c>
      <c r="D68" s="30"/>
      <c r="E68" s="31" t="n">
        <v>2</v>
      </c>
      <c r="F68" s="32" t="str">
        <f aca="false">IF(A68&gt;0,A68*E68,"")</f>
        <v/>
      </c>
      <c r="G68" s="26"/>
      <c r="H68" s="28"/>
      <c r="I68" s="29"/>
      <c r="J68" s="38" t="s">
        <v>15</v>
      </c>
      <c r="K68" s="38"/>
      <c r="L68" s="38"/>
      <c r="M68" s="34" t="n">
        <v>1</v>
      </c>
      <c r="N68" s="32" t="str">
        <f aca="false">IF(H68&gt;0,H68*M68,"")</f>
        <v/>
      </c>
    </row>
    <row r="69" customFormat="false" ht="12.75" hidden="false" customHeight="true" outlineLevel="0" collapsed="false">
      <c r="A69" s="28"/>
      <c r="B69" s="29"/>
      <c r="C69" s="30" t="s">
        <v>16</v>
      </c>
      <c r="D69" s="30"/>
      <c r="E69" s="31" t="n">
        <v>4</v>
      </c>
      <c r="F69" s="32" t="str">
        <f aca="false">IF(A69&gt;0,A69*E69,"")</f>
        <v/>
      </c>
      <c r="G69" s="26"/>
      <c r="H69" s="28"/>
      <c r="I69" s="29"/>
      <c r="J69" s="38" t="s">
        <v>17</v>
      </c>
      <c r="K69" s="38"/>
      <c r="L69" s="38"/>
      <c r="M69" s="34" t="n">
        <v>1.5</v>
      </c>
      <c r="N69" s="32" t="str">
        <f aca="false">IF(H69&gt;0,H69*M69,"")</f>
        <v/>
      </c>
    </row>
    <row r="70" customFormat="false" ht="12.75" hidden="false" customHeight="true" outlineLevel="0" collapsed="false">
      <c r="A70" s="28"/>
      <c r="B70" s="29"/>
      <c r="C70" s="30" t="s">
        <v>18</v>
      </c>
      <c r="D70" s="30"/>
      <c r="E70" s="31" t="n">
        <v>4</v>
      </c>
      <c r="F70" s="32" t="str">
        <f aca="false">IF(A70&gt;0,A70*E70,"")</f>
        <v/>
      </c>
      <c r="G70" s="26"/>
      <c r="H70" s="32"/>
      <c r="I70" s="32"/>
      <c r="J70" s="39" t="s">
        <v>19</v>
      </c>
      <c r="K70" s="39"/>
      <c r="L70" s="39"/>
      <c r="M70" s="40"/>
      <c r="N70" s="41" t="str">
        <f aca="false">IF(SUM(N64:N69,F105:F116)&gt;0,SUM(N64:N69,F105:F116),"")</f>
        <v/>
      </c>
    </row>
    <row r="71" customFormat="false" ht="12.75" hidden="false" customHeight="true" outlineLevel="0" collapsed="false">
      <c r="A71" s="28"/>
      <c r="B71" s="29"/>
      <c r="C71" s="30" t="s">
        <v>20</v>
      </c>
      <c r="D71" s="30"/>
      <c r="E71" s="31" t="n">
        <v>5</v>
      </c>
      <c r="F71" s="32" t="str">
        <f aca="false">IF(A71&gt;0,A71*E71,"")</f>
        <v/>
      </c>
      <c r="G71" s="26"/>
      <c r="H71" s="42"/>
      <c r="I71" s="42"/>
      <c r="J71" s="43"/>
      <c r="K71" s="43"/>
      <c r="L71" s="43"/>
      <c r="M71" s="44"/>
      <c r="N71" s="42"/>
    </row>
    <row r="72" customFormat="false" ht="12.75" hidden="false" customHeight="true" outlineLevel="0" collapsed="false">
      <c r="A72" s="28"/>
      <c r="B72" s="29"/>
      <c r="C72" s="30" t="s">
        <v>21</v>
      </c>
      <c r="D72" s="30"/>
      <c r="E72" s="31" t="n">
        <v>6</v>
      </c>
      <c r="F72" s="32" t="str">
        <f aca="false">IF(A72&gt;0,A72*E72,"")</f>
        <v/>
      </c>
      <c r="G72" s="26"/>
      <c r="H72" s="24" t="s">
        <v>2</v>
      </c>
      <c r="I72" s="24" t="s">
        <v>3</v>
      </c>
      <c r="J72" s="45" t="s">
        <v>22</v>
      </c>
      <c r="K72" s="45"/>
      <c r="L72" s="46"/>
      <c r="M72" s="47" t="s">
        <v>5</v>
      </c>
      <c r="N72" s="24" t="s">
        <v>6</v>
      </c>
    </row>
    <row r="73" customFormat="false" ht="12.75" hidden="false" customHeight="true" outlineLevel="0" collapsed="false">
      <c r="A73" s="28"/>
      <c r="B73" s="29"/>
      <c r="C73" s="30" t="s">
        <v>23</v>
      </c>
      <c r="D73" s="30"/>
      <c r="E73" s="31" t="n">
        <v>8</v>
      </c>
      <c r="F73" s="32" t="str">
        <f aca="false">IF(A73&gt;0,A73*E73,"")</f>
        <v/>
      </c>
      <c r="G73" s="26"/>
      <c r="H73" s="28"/>
      <c r="I73" s="48"/>
      <c r="J73" s="49" t="s">
        <v>24</v>
      </c>
      <c r="K73" s="49"/>
      <c r="L73" s="49"/>
      <c r="M73" s="34" t="n">
        <v>15</v>
      </c>
      <c r="N73" s="32" t="str">
        <f aca="false">IF(H73&gt;0,H73*M73,"")</f>
        <v/>
      </c>
    </row>
    <row r="74" customFormat="false" ht="12.75" hidden="false" customHeight="true" outlineLevel="0" collapsed="false">
      <c r="A74" s="28"/>
      <c r="B74" s="29"/>
      <c r="C74" s="50" t="s">
        <v>25</v>
      </c>
      <c r="D74" s="50"/>
      <c r="E74" s="31" t="n">
        <v>8</v>
      </c>
      <c r="F74" s="32" t="str">
        <f aca="false">IF(A74&gt;0,A74*E74,"")</f>
        <v/>
      </c>
      <c r="G74" s="26"/>
      <c r="H74" s="28"/>
      <c r="I74" s="29"/>
      <c r="J74" s="33" t="s">
        <v>26</v>
      </c>
      <c r="K74" s="33"/>
      <c r="L74" s="33"/>
      <c r="M74" s="34" t="n">
        <v>8</v>
      </c>
      <c r="N74" s="32" t="str">
        <f aca="false">IF(H74&gt;0,H74*M74,"")</f>
        <v/>
      </c>
    </row>
    <row r="75" customFormat="false" ht="12.75" hidden="false" customHeight="true" outlineLevel="0" collapsed="false">
      <c r="A75" s="28"/>
      <c r="B75" s="29"/>
      <c r="C75" s="50" t="s">
        <v>27</v>
      </c>
      <c r="D75" s="50"/>
      <c r="E75" s="31" t="n">
        <v>8</v>
      </c>
      <c r="F75" s="32" t="str">
        <f aca="false">IF(A75&gt;0,A75*E75,"")</f>
        <v/>
      </c>
      <c r="G75" s="26"/>
      <c r="H75" s="28"/>
      <c r="I75" s="29"/>
      <c r="J75" s="33" t="s">
        <v>28</v>
      </c>
      <c r="K75" s="33"/>
      <c r="L75" s="33"/>
      <c r="M75" s="34" t="n">
        <v>20</v>
      </c>
      <c r="N75" s="32" t="str">
        <f aca="false">IF(H75&gt;0,H75*M75,"")</f>
        <v/>
      </c>
    </row>
    <row r="76" customFormat="false" ht="12.75" hidden="false" customHeight="true" outlineLevel="0" collapsed="false">
      <c r="A76" s="28"/>
      <c r="B76" s="29"/>
      <c r="C76" s="50" t="s">
        <v>29</v>
      </c>
      <c r="D76" s="50"/>
      <c r="E76" s="31" t="n">
        <v>10</v>
      </c>
      <c r="F76" s="32" t="str">
        <f aca="false">IF(A76&gt;0,A76*E76,"")</f>
        <v/>
      </c>
      <c r="G76" s="26"/>
      <c r="H76" s="28"/>
      <c r="I76" s="29"/>
      <c r="J76" s="33" t="s">
        <v>30</v>
      </c>
      <c r="K76" s="33"/>
      <c r="L76" s="33"/>
      <c r="M76" s="34" t="n">
        <v>10</v>
      </c>
      <c r="N76" s="32" t="str">
        <f aca="false">IF(H76&gt;0,H76*M76,"")</f>
        <v/>
      </c>
    </row>
    <row r="77" customFormat="false" ht="12.75" hidden="false" customHeight="true" outlineLevel="0" collapsed="false">
      <c r="A77" s="28"/>
      <c r="B77" s="29"/>
      <c r="C77" s="50" t="s">
        <v>31</v>
      </c>
      <c r="D77" s="50"/>
      <c r="E77" s="31" t="n">
        <v>4</v>
      </c>
      <c r="F77" s="32" t="str">
        <f aca="false">IF(A77&gt;0,A77*E77,"")</f>
        <v/>
      </c>
      <c r="G77" s="26"/>
      <c r="H77" s="28"/>
      <c r="I77" s="29"/>
      <c r="J77" s="33" t="s">
        <v>32</v>
      </c>
      <c r="K77" s="33"/>
      <c r="L77" s="33"/>
      <c r="M77" s="34" t="n">
        <v>15</v>
      </c>
      <c r="N77" s="32" t="str">
        <f aca="false">IF(H77&gt;0,H77*M77,"")</f>
        <v/>
      </c>
    </row>
    <row r="78" customFormat="false" ht="12.75" hidden="false" customHeight="true" outlineLevel="0" collapsed="false">
      <c r="A78" s="28"/>
      <c r="B78" s="29"/>
      <c r="C78" s="30" t="s">
        <v>33</v>
      </c>
      <c r="D78" s="30"/>
      <c r="E78" s="31" t="n">
        <v>18</v>
      </c>
      <c r="F78" s="32" t="str">
        <f aca="false">IF(A78&gt;0,A78*E78,"")</f>
        <v/>
      </c>
      <c r="G78" s="26"/>
      <c r="H78" s="28"/>
      <c r="I78" s="29"/>
      <c r="J78" s="33" t="s">
        <v>34</v>
      </c>
      <c r="K78" s="33"/>
      <c r="L78" s="33"/>
      <c r="M78" s="34" t="n">
        <v>3</v>
      </c>
      <c r="N78" s="32" t="str">
        <f aca="false">IF(H78&gt;0,H78*M78,"")</f>
        <v/>
      </c>
    </row>
    <row r="79" customFormat="false" ht="12.75" hidden="false" customHeight="true" outlineLevel="0" collapsed="false">
      <c r="A79" s="28"/>
      <c r="B79" s="29"/>
      <c r="C79" s="30" t="s">
        <v>35</v>
      </c>
      <c r="D79" s="30"/>
      <c r="E79" s="31" t="n">
        <v>4</v>
      </c>
      <c r="F79" s="32" t="str">
        <f aca="false">IF(A79&gt;0,A79*E79,"")</f>
        <v/>
      </c>
      <c r="G79" s="26"/>
      <c r="H79" s="28"/>
      <c r="I79" s="29"/>
      <c r="J79" s="33" t="s">
        <v>36</v>
      </c>
      <c r="K79" s="33"/>
      <c r="L79" s="33"/>
      <c r="M79" s="34" t="n">
        <v>2</v>
      </c>
      <c r="N79" s="32" t="str">
        <f aca="false">IF(H79&gt;0,H79*M79,"")</f>
        <v/>
      </c>
    </row>
    <row r="80" customFormat="false" ht="12.75" hidden="false" customHeight="true" outlineLevel="0" collapsed="false">
      <c r="A80" s="28"/>
      <c r="B80" s="29"/>
      <c r="C80" s="30" t="s">
        <v>37</v>
      </c>
      <c r="D80" s="30"/>
      <c r="E80" s="31" t="n">
        <v>12</v>
      </c>
      <c r="F80" s="32" t="str">
        <f aca="false">IF(A80&gt;0,A80*E80,"")</f>
        <v/>
      </c>
      <c r="G80" s="26"/>
      <c r="H80" s="28"/>
      <c r="I80" s="29"/>
      <c r="J80" s="33" t="s">
        <v>38</v>
      </c>
      <c r="K80" s="33"/>
      <c r="L80" s="33"/>
      <c r="M80" s="34" t="n">
        <v>3</v>
      </c>
      <c r="N80" s="32" t="str">
        <f aca="false">IF(H80&gt;0,H80*M80,"")</f>
        <v/>
      </c>
    </row>
    <row r="81" customFormat="false" ht="12.75" hidden="false" customHeight="true" outlineLevel="0" collapsed="false">
      <c r="A81" s="28"/>
      <c r="B81" s="29"/>
      <c r="C81" s="30" t="s">
        <v>39</v>
      </c>
      <c r="D81" s="30"/>
      <c r="E81" s="31" t="n">
        <v>17</v>
      </c>
      <c r="F81" s="32" t="str">
        <f aca="false">IF(A81&gt;0,A81*E81,"")</f>
        <v/>
      </c>
      <c r="G81" s="26"/>
      <c r="H81" s="28"/>
      <c r="I81" s="29"/>
      <c r="J81" s="33" t="s">
        <v>40</v>
      </c>
      <c r="K81" s="33"/>
      <c r="L81" s="33"/>
      <c r="M81" s="34" t="n">
        <v>7</v>
      </c>
      <c r="N81" s="32" t="str">
        <f aca="false">IF(H81&gt;0,H81*M81,"")</f>
        <v/>
      </c>
    </row>
    <row r="82" customFormat="false" ht="12.75" hidden="false" customHeight="true" outlineLevel="0" collapsed="false">
      <c r="A82" s="28"/>
      <c r="B82" s="29"/>
      <c r="C82" s="30" t="s">
        <v>41</v>
      </c>
      <c r="D82" s="30"/>
      <c r="E82" s="31" t="n">
        <v>12</v>
      </c>
      <c r="F82" s="32" t="str">
        <f aca="false">IF(A82&gt;0,A82*E82,"")</f>
        <v/>
      </c>
      <c r="G82" s="26"/>
      <c r="H82" s="28"/>
      <c r="I82" s="29"/>
      <c r="J82" s="33" t="s">
        <v>42</v>
      </c>
      <c r="K82" s="33"/>
      <c r="L82" s="33"/>
      <c r="M82" s="34" t="n">
        <v>6</v>
      </c>
      <c r="N82" s="32" t="str">
        <f aca="false">IF(H82&gt;0,H82*M82,"")</f>
        <v/>
      </c>
    </row>
    <row r="83" customFormat="false" ht="12.75" hidden="false" customHeight="true" outlineLevel="0" collapsed="false">
      <c r="A83" s="28"/>
      <c r="B83" s="29"/>
      <c r="C83" s="30" t="s">
        <v>43</v>
      </c>
      <c r="D83" s="30"/>
      <c r="E83" s="31" t="n">
        <v>12</v>
      </c>
      <c r="F83" s="32" t="str">
        <f aca="false">IF(A83&gt;0,A83*E83,"")</f>
        <v/>
      </c>
      <c r="G83" s="26"/>
      <c r="H83" s="28"/>
      <c r="I83" s="29"/>
      <c r="J83" s="33" t="s">
        <v>44</v>
      </c>
      <c r="K83" s="33"/>
      <c r="L83" s="33"/>
      <c r="M83" s="34" t="n">
        <v>3</v>
      </c>
      <c r="N83" s="32" t="str">
        <f aca="false">IF(H83&gt;0,H83*M83,"")</f>
        <v/>
      </c>
    </row>
    <row r="84" customFormat="false" ht="12.75" hidden="false" customHeight="true" outlineLevel="0" collapsed="false">
      <c r="A84" s="28"/>
      <c r="B84" s="29"/>
      <c r="C84" s="30" t="s">
        <v>45</v>
      </c>
      <c r="D84" s="30"/>
      <c r="E84" s="31" t="n">
        <v>4</v>
      </c>
      <c r="F84" s="32" t="str">
        <f aca="false">IF(A84&gt;0,A84*E84,"")</f>
        <v/>
      </c>
      <c r="G84" s="26"/>
      <c r="H84" s="28"/>
      <c r="I84" s="29"/>
      <c r="J84" s="33" t="s">
        <v>46</v>
      </c>
      <c r="K84" s="33"/>
      <c r="L84" s="33"/>
      <c r="M84" s="34" t="n">
        <v>2</v>
      </c>
      <c r="N84" s="32" t="str">
        <f aca="false">IF(H84&gt;0,H84*M84,"")</f>
        <v/>
      </c>
    </row>
    <row r="85" customFormat="false" ht="12.75" hidden="false" customHeight="true" outlineLevel="0" collapsed="false">
      <c r="A85" s="28"/>
      <c r="B85" s="29"/>
      <c r="C85" s="30" t="s">
        <v>47</v>
      </c>
      <c r="D85" s="30"/>
      <c r="E85" s="31" t="n">
        <v>4</v>
      </c>
      <c r="F85" s="32" t="str">
        <f aca="false">IF(A85&gt;0,A85*E85,"")</f>
        <v/>
      </c>
      <c r="G85" s="26"/>
      <c r="H85" s="28"/>
      <c r="I85" s="29"/>
      <c r="J85" s="33" t="s">
        <v>48</v>
      </c>
      <c r="K85" s="33"/>
      <c r="L85" s="33"/>
      <c r="M85" s="34" t="n">
        <v>1</v>
      </c>
      <c r="N85" s="32" t="str">
        <f aca="false">IF(H85&gt;0,H85*M85,"")</f>
        <v/>
      </c>
    </row>
    <row r="86" customFormat="false" ht="12.75" hidden="false" customHeight="true" outlineLevel="0" collapsed="false">
      <c r="A86" s="28"/>
      <c r="B86" s="29"/>
      <c r="C86" s="30" t="s">
        <v>49</v>
      </c>
      <c r="D86" s="30"/>
      <c r="E86" s="31" t="n">
        <v>3</v>
      </c>
      <c r="F86" s="32" t="str">
        <f aca="false">IF(A86&gt;0,A86*E86,"")</f>
        <v/>
      </c>
      <c r="G86" s="26"/>
      <c r="H86" s="28"/>
      <c r="I86" s="29"/>
      <c r="J86" s="33" t="s">
        <v>11</v>
      </c>
      <c r="K86" s="33"/>
      <c r="L86" s="33"/>
      <c r="M86" s="34" t="n">
        <v>2</v>
      </c>
      <c r="N86" s="32" t="str">
        <f aca="false">IF(H86&gt;0,H86*M86,"")</f>
        <v/>
      </c>
    </row>
    <row r="87" customFormat="false" ht="12.75" hidden="false" customHeight="true" outlineLevel="0" collapsed="false">
      <c r="A87" s="28"/>
      <c r="B87" s="29"/>
      <c r="C87" s="30" t="s">
        <v>50</v>
      </c>
      <c r="D87" s="30"/>
      <c r="E87" s="31" t="n">
        <v>15</v>
      </c>
      <c r="F87" s="32" t="str">
        <f aca="false">IF(A87&gt;0,A87*E87,"")</f>
        <v/>
      </c>
      <c r="G87" s="26"/>
      <c r="H87" s="28"/>
      <c r="I87" s="29"/>
      <c r="J87" s="35"/>
      <c r="K87" s="35"/>
      <c r="L87" s="35"/>
      <c r="M87" s="28"/>
      <c r="N87" s="32" t="str">
        <f aca="false">IF(H87&gt;0,H87*M87,"")</f>
        <v/>
      </c>
    </row>
    <row r="88" customFormat="false" ht="12.75" hidden="false" customHeight="true" outlineLevel="0" collapsed="false">
      <c r="A88" s="28"/>
      <c r="B88" s="29"/>
      <c r="C88" s="30" t="s">
        <v>51</v>
      </c>
      <c r="D88" s="30"/>
      <c r="E88" s="31" t="n">
        <v>20</v>
      </c>
      <c r="F88" s="32" t="str">
        <f aca="false">IF(A88&gt;0,A88*E88,"")</f>
        <v/>
      </c>
      <c r="G88" s="26"/>
      <c r="H88" s="28"/>
      <c r="I88" s="29"/>
      <c r="J88" s="35"/>
      <c r="K88" s="35"/>
      <c r="L88" s="35"/>
      <c r="M88" s="28"/>
      <c r="N88" s="32" t="str">
        <f aca="false">IF(H88&gt;0,H88*M88,"")</f>
        <v/>
      </c>
    </row>
    <row r="89" customFormat="false" ht="12.75" hidden="false" customHeight="true" outlineLevel="0" collapsed="false">
      <c r="A89" s="28"/>
      <c r="B89" s="29"/>
      <c r="C89" s="30" t="s">
        <v>52</v>
      </c>
      <c r="D89" s="30"/>
      <c r="E89" s="31" t="n">
        <v>10</v>
      </c>
      <c r="F89" s="32" t="str">
        <f aca="false">IF(A89&gt;0,A89*E89,"")</f>
        <v/>
      </c>
      <c r="G89" s="26"/>
      <c r="H89" s="28"/>
      <c r="I89" s="29"/>
      <c r="J89" s="33" t="s">
        <v>53</v>
      </c>
      <c r="K89" s="33"/>
      <c r="L89" s="33"/>
      <c r="M89" s="34" t="n">
        <v>6</v>
      </c>
      <c r="N89" s="32" t="str">
        <f aca="false">IF(H89&gt;0,H89*M89,"")</f>
        <v/>
      </c>
    </row>
    <row r="90" customFormat="false" ht="12.75" hidden="false" customHeight="true" outlineLevel="0" collapsed="false">
      <c r="A90" s="28"/>
      <c r="B90" s="29"/>
      <c r="C90" s="30" t="s">
        <v>54</v>
      </c>
      <c r="D90" s="30"/>
      <c r="E90" s="31" t="n">
        <v>4</v>
      </c>
      <c r="F90" s="32" t="str">
        <f aca="false">IF(A90&gt;0,A90*E90,"")</f>
        <v/>
      </c>
      <c r="G90" s="26"/>
      <c r="H90" s="28"/>
      <c r="I90" s="29"/>
      <c r="J90" s="33" t="s">
        <v>15</v>
      </c>
      <c r="K90" s="33"/>
      <c r="L90" s="33"/>
      <c r="M90" s="34" t="n">
        <v>1</v>
      </c>
      <c r="N90" s="32" t="str">
        <f aca="false">IF(H90&gt;0,H90*M90,"")</f>
        <v/>
      </c>
    </row>
    <row r="91" customFormat="false" ht="12.75" hidden="false" customHeight="true" outlineLevel="0" collapsed="false">
      <c r="A91" s="28"/>
      <c r="B91" s="29"/>
      <c r="C91" s="30" t="s">
        <v>55</v>
      </c>
      <c r="D91" s="30"/>
      <c r="E91" s="31" t="n">
        <v>2</v>
      </c>
      <c r="F91" s="32" t="str">
        <f aca="false">IF(A91&gt;0,A91*E91,"")</f>
        <v/>
      </c>
      <c r="G91" s="26"/>
      <c r="H91" s="28"/>
      <c r="I91" s="29"/>
      <c r="J91" s="33" t="s">
        <v>17</v>
      </c>
      <c r="K91" s="33"/>
      <c r="L91" s="33"/>
      <c r="M91" s="34" t="n">
        <v>1.5</v>
      </c>
      <c r="N91" s="32" t="str">
        <f aca="false">IF(H91&gt;0,H91*M91,"")</f>
        <v/>
      </c>
    </row>
    <row r="92" customFormat="false" ht="12.75" hidden="false" customHeight="true" outlineLevel="0" collapsed="false">
      <c r="A92" s="28"/>
      <c r="B92" s="29"/>
      <c r="C92" s="30" t="s">
        <v>56</v>
      </c>
      <c r="D92" s="30"/>
      <c r="E92" s="31" t="n">
        <v>2</v>
      </c>
      <c r="F92" s="32" t="str">
        <f aca="false">IF(A92&gt;0,A92*E92,"")</f>
        <v/>
      </c>
      <c r="G92" s="26"/>
      <c r="H92" s="32"/>
      <c r="I92" s="32"/>
      <c r="J92" s="51" t="s">
        <v>19</v>
      </c>
      <c r="K92" s="51"/>
      <c r="L92" s="51"/>
      <c r="M92" s="40"/>
      <c r="N92" s="41" t="str">
        <f aca="false">IF(SUM(N73:N91)&gt;0,SUM(N73:N91),"")</f>
        <v/>
      </c>
    </row>
    <row r="93" customFormat="false" ht="12.75" hidden="false" customHeight="true" outlineLevel="0" collapsed="false">
      <c r="A93" s="28"/>
      <c r="B93" s="29"/>
      <c r="C93" s="30" t="s">
        <v>11</v>
      </c>
      <c r="D93" s="30"/>
      <c r="E93" s="31" t="n">
        <v>2</v>
      </c>
      <c r="F93" s="32" t="str">
        <f aca="false">IF(A93&gt;0,A93*E93,"")</f>
        <v/>
      </c>
      <c r="G93" s="26"/>
      <c r="H93" s="42"/>
      <c r="I93" s="42"/>
      <c r="J93" s="43"/>
      <c r="K93" s="43"/>
      <c r="L93" s="43"/>
      <c r="M93" s="44"/>
      <c r="N93" s="42"/>
    </row>
    <row r="94" customFormat="false" ht="12.75" hidden="false" customHeight="true" outlineLevel="0" collapsed="false">
      <c r="A94" s="28"/>
      <c r="B94" s="29"/>
      <c r="C94" s="30" t="s">
        <v>57</v>
      </c>
      <c r="D94" s="30"/>
      <c r="E94" s="31" t="n">
        <v>5</v>
      </c>
      <c r="F94" s="32" t="str">
        <f aca="false">IF(A94&gt;0,A94*E94,"")</f>
        <v/>
      </c>
      <c r="G94" s="26"/>
      <c r="H94" s="24" t="s">
        <v>2</v>
      </c>
      <c r="I94" s="24" t="s">
        <v>3</v>
      </c>
      <c r="J94" s="45" t="s">
        <v>58</v>
      </c>
      <c r="K94" s="45"/>
      <c r="L94" s="46"/>
      <c r="M94" s="24" t="s">
        <v>5</v>
      </c>
      <c r="N94" s="52" t="s">
        <v>6</v>
      </c>
    </row>
    <row r="95" customFormat="false" ht="12.75" hidden="false" customHeight="true" outlineLevel="0" collapsed="false">
      <c r="A95" s="28"/>
      <c r="B95" s="29"/>
      <c r="C95" s="30" t="s">
        <v>59</v>
      </c>
      <c r="D95" s="30"/>
      <c r="E95" s="31" t="n">
        <v>3</v>
      </c>
      <c r="F95" s="32" t="str">
        <f aca="false">IF(A95&gt;0,A95*E95,"")</f>
        <v/>
      </c>
      <c r="G95" s="26"/>
      <c r="H95" s="53"/>
      <c r="I95" s="48"/>
      <c r="J95" s="54" t="s">
        <v>24</v>
      </c>
      <c r="K95" s="54"/>
      <c r="L95" s="54"/>
      <c r="M95" s="55" t="n">
        <v>15</v>
      </c>
      <c r="N95" s="56" t="str">
        <f aca="false">IF(H95&gt;0,H95*M95,"")</f>
        <v/>
      </c>
    </row>
    <row r="96" customFormat="false" ht="12.75" hidden="false" customHeight="true" outlineLevel="0" collapsed="false">
      <c r="A96" s="28"/>
      <c r="B96" s="29"/>
      <c r="C96" s="30" t="s">
        <v>60</v>
      </c>
      <c r="D96" s="30"/>
      <c r="E96" s="31" t="n">
        <v>1</v>
      </c>
      <c r="F96" s="32" t="str">
        <f aca="false">IF(A96&gt;0,A96*E96,"")</f>
        <v/>
      </c>
      <c r="G96" s="26"/>
      <c r="H96" s="28"/>
      <c r="I96" s="29"/>
      <c r="J96" s="57" t="s">
        <v>26</v>
      </c>
      <c r="K96" s="57"/>
      <c r="L96" s="57"/>
      <c r="M96" s="31" t="n">
        <v>8</v>
      </c>
      <c r="N96" s="32" t="str">
        <f aca="false">IF(H96&gt;0,H96*M96,"")</f>
        <v/>
      </c>
    </row>
    <row r="97" customFormat="false" ht="12.75" hidden="false" customHeight="true" outlineLevel="0" collapsed="false">
      <c r="A97" s="28"/>
      <c r="B97" s="29"/>
      <c r="C97" s="58"/>
      <c r="D97" s="58"/>
      <c r="E97" s="59"/>
      <c r="F97" s="32" t="str">
        <f aca="false">IF(A97&gt;0,A97*E97,"")</f>
        <v/>
      </c>
      <c r="G97" s="26"/>
      <c r="H97" s="28"/>
      <c r="I97" s="29"/>
      <c r="J97" s="57" t="s">
        <v>61</v>
      </c>
      <c r="K97" s="57"/>
      <c r="L97" s="57"/>
      <c r="M97" s="31" t="n">
        <v>10</v>
      </c>
      <c r="N97" s="32" t="str">
        <f aca="false">IF(H97&gt;0,H97*M97,"")</f>
        <v/>
      </c>
    </row>
    <row r="98" customFormat="false" ht="12.75" hidden="false" customHeight="true" outlineLevel="0" collapsed="false">
      <c r="A98" s="28"/>
      <c r="B98" s="60"/>
      <c r="C98" s="58"/>
      <c r="D98" s="58"/>
      <c r="E98" s="59"/>
      <c r="F98" s="32" t="str">
        <f aca="false">IF(A98&gt;0,A98*E98,"")</f>
        <v/>
      </c>
      <c r="G98" s="26"/>
      <c r="H98" s="28"/>
      <c r="I98" s="29"/>
      <c r="J98" s="57" t="s">
        <v>62</v>
      </c>
      <c r="K98" s="57"/>
      <c r="L98" s="57"/>
      <c r="M98" s="31" t="n">
        <v>5</v>
      </c>
      <c r="N98" s="32" t="str">
        <f aca="false">IF(H98&gt;0,H98*M98,"")</f>
        <v/>
      </c>
    </row>
    <row r="99" customFormat="false" ht="12.75" hidden="false" customHeight="true" outlineLevel="0" collapsed="false">
      <c r="A99" s="28"/>
      <c r="B99" s="29"/>
      <c r="C99" s="58"/>
      <c r="D99" s="58"/>
      <c r="E99" s="59"/>
      <c r="F99" s="32" t="str">
        <f aca="false">IF(A99&gt;0,A99*E99,"")</f>
        <v/>
      </c>
      <c r="G99" s="26"/>
      <c r="H99" s="28"/>
      <c r="I99" s="29"/>
      <c r="J99" s="57" t="s">
        <v>63</v>
      </c>
      <c r="K99" s="57"/>
      <c r="L99" s="57"/>
      <c r="M99" s="31" t="n">
        <v>16</v>
      </c>
      <c r="N99" s="32" t="str">
        <f aca="false">IF(H99&gt;0,H99*M99,"")</f>
        <v/>
      </c>
    </row>
    <row r="100" customFormat="false" ht="12.75" hidden="false" customHeight="true" outlineLevel="0" collapsed="false">
      <c r="A100" s="28"/>
      <c r="B100" s="29"/>
      <c r="C100" s="30" t="s">
        <v>15</v>
      </c>
      <c r="D100" s="30"/>
      <c r="E100" s="31" t="n">
        <v>1</v>
      </c>
      <c r="F100" s="32" t="str">
        <f aca="false">IF(A100&gt;0,A100*E100,"")</f>
        <v/>
      </c>
      <c r="G100" s="26"/>
      <c r="H100" s="28"/>
      <c r="I100" s="29"/>
      <c r="J100" s="57" t="s">
        <v>34</v>
      </c>
      <c r="K100" s="57"/>
      <c r="L100" s="57"/>
      <c r="M100" s="31" t="n">
        <v>3</v>
      </c>
      <c r="N100" s="32" t="str">
        <f aca="false">IF(H100&gt;0,H100*M100,"")</f>
        <v/>
      </c>
    </row>
    <row r="101" customFormat="false" ht="12.75" hidden="false" customHeight="true" outlineLevel="0" collapsed="false">
      <c r="A101" s="28"/>
      <c r="B101" s="29"/>
      <c r="C101" s="30" t="s">
        <v>17</v>
      </c>
      <c r="D101" s="30"/>
      <c r="E101" s="31" t="n">
        <v>1.5</v>
      </c>
      <c r="F101" s="32" t="str">
        <f aca="false">IF(A101&gt;0,A101*E101,"")</f>
        <v/>
      </c>
      <c r="G101" s="26"/>
      <c r="H101" s="28"/>
      <c r="I101" s="29"/>
      <c r="J101" s="57" t="s">
        <v>36</v>
      </c>
      <c r="K101" s="57"/>
      <c r="L101" s="57"/>
      <c r="M101" s="31" t="n">
        <v>2</v>
      </c>
      <c r="N101" s="32" t="str">
        <f aca="false">IF(H101&gt;0,H101*M101,"")</f>
        <v/>
      </c>
    </row>
    <row r="102" customFormat="false" ht="12.75" hidden="false" customHeight="true" outlineLevel="0" collapsed="false">
      <c r="A102" s="32"/>
      <c r="B102" s="32"/>
      <c r="C102" s="61" t="s">
        <v>19</v>
      </c>
      <c r="D102" s="61"/>
      <c r="E102" s="62"/>
      <c r="F102" s="41" t="str">
        <f aca="false">IF(SUM(F64:F101)&gt;0,SUM(F64:F101),"")</f>
        <v/>
      </c>
      <c r="G102" s="26"/>
      <c r="H102" s="28"/>
      <c r="I102" s="29"/>
      <c r="J102" s="57" t="s">
        <v>40</v>
      </c>
      <c r="K102" s="57"/>
      <c r="L102" s="57"/>
      <c r="M102" s="31" t="n">
        <v>7</v>
      </c>
      <c r="N102" s="32" t="str">
        <f aca="false">IF(H102&gt;0,H102*M102,"")</f>
        <v/>
      </c>
    </row>
    <row r="103" customFormat="false" ht="12.75" hidden="false" customHeight="true" outlineLevel="0" collapsed="false">
      <c r="A103" s="63"/>
      <c r="B103" s="63"/>
      <c r="C103" s="43"/>
      <c r="D103" s="43"/>
      <c r="E103" s="44"/>
      <c r="F103" s="42"/>
      <c r="G103" s="26"/>
      <c r="H103" s="28"/>
      <c r="I103" s="29"/>
      <c r="J103" s="57" t="s">
        <v>64</v>
      </c>
      <c r="K103" s="57"/>
      <c r="L103" s="57"/>
      <c r="M103" s="31" t="n">
        <v>7</v>
      </c>
      <c r="N103" s="32" t="str">
        <f aca="false">IF(H103&gt;0,H103*M103,"")</f>
        <v/>
      </c>
    </row>
    <row r="104" customFormat="false" ht="12.75" hidden="false" customHeight="true" outlineLevel="0" collapsed="false">
      <c r="A104" s="24" t="s">
        <v>2</v>
      </c>
      <c r="B104" s="24" t="s">
        <v>3</v>
      </c>
      <c r="C104" s="25" t="s">
        <v>65</v>
      </c>
      <c r="D104" s="25"/>
      <c r="E104" s="24" t="s">
        <v>5</v>
      </c>
      <c r="F104" s="24" t="s">
        <v>6</v>
      </c>
      <c r="G104" s="26"/>
      <c r="H104" s="28"/>
      <c r="I104" s="29"/>
      <c r="J104" s="57" t="s">
        <v>66</v>
      </c>
      <c r="K104" s="57"/>
      <c r="L104" s="57"/>
      <c r="M104" s="31" t="n">
        <v>4</v>
      </c>
      <c r="N104" s="32" t="str">
        <f aca="false">IF(H104&gt;0,H104*M104,"")</f>
        <v/>
      </c>
    </row>
    <row r="105" customFormat="false" ht="12.75" hidden="false" customHeight="true" outlineLevel="0" collapsed="false">
      <c r="A105" s="28"/>
      <c r="B105" s="29"/>
      <c r="C105" s="38" t="s">
        <v>14</v>
      </c>
      <c r="D105" s="38"/>
      <c r="E105" s="34" t="n">
        <v>2</v>
      </c>
      <c r="F105" s="32" t="str">
        <f aca="false">IF(A105&gt;0,A105*E105,"")</f>
        <v/>
      </c>
      <c r="G105" s="26"/>
      <c r="H105" s="28"/>
      <c r="I105" s="29"/>
      <c r="J105" s="57" t="s">
        <v>20</v>
      </c>
      <c r="K105" s="57"/>
      <c r="L105" s="57"/>
      <c r="M105" s="31" t="n">
        <v>5</v>
      </c>
      <c r="N105" s="32" t="str">
        <f aca="false">IF(H105&gt;0,H105*M105,"")</f>
        <v/>
      </c>
    </row>
    <row r="106" customFormat="false" ht="12.75" hidden="false" customHeight="true" outlineLevel="0" collapsed="false">
      <c r="A106" s="28"/>
      <c r="B106" s="29"/>
      <c r="C106" s="38" t="s">
        <v>16</v>
      </c>
      <c r="D106" s="38"/>
      <c r="E106" s="34" t="n">
        <v>3</v>
      </c>
      <c r="F106" s="32" t="str">
        <f aca="false">IF(A106&gt;0,A106*E106,"")</f>
        <v/>
      </c>
      <c r="G106" s="26"/>
      <c r="H106" s="28"/>
      <c r="I106" s="29"/>
      <c r="J106" s="57" t="s">
        <v>23</v>
      </c>
      <c r="K106" s="57"/>
      <c r="L106" s="57"/>
      <c r="M106" s="31" t="n">
        <v>8</v>
      </c>
      <c r="N106" s="32" t="str">
        <f aca="false">IF(H106&gt;0,H106*M106,"")</f>
        <v/>
      </c>
    </row>
    <row r="107" customFormat="false" ht="12.75" hidden="false" customHeight="true" outlineLevel="0" collapsed="false">
      <c r="A107" s="28"/>
      <c r="B107" s="29"/>
      <c r="C107" s="38" t="s">
        <v>67</v>
      </c>
      <c r="D107" s="38"/>
      <c r="E107" s="34" t="n">
        <v>2</v>
      </c>
      <c r="F107" s="32" t="str">
        <f aca="false">IF(A107&gt;0,A107*E107,"")</f>
        <v/>
      </c>
      <c r="G107" s="26"/>
      <c r="H107" s="28"/>
      <c r="I107" s="29"/>
      <c r="J107" s="57" t="s">
        <v>68</v>
      </c>
      <c r="K107" s="57"/>
      <c r="L107" s="57"/>
      <c r="M107" s="31" t="n">
        <v>2</v>
      </c>
      <c r="N107" s="32" t="str">
        <f aca="false">IF(H107&gt;0,H107*M107,"")</f>
        <v/>
      </c>
    </row>
    <row r="108" customFormat="false" ht="12.75" hidden="false" customHeight="true" outlineLevel="0" collapsed="false">
      <c r="A108" s="28"/>
      <c r="B108" s="29"/>
      <c r="C108" s="38" t="s">
        <v>18</v>
      </c>
      <c r="D108" s="38"/>
      <c r="E108" s="34" t="n">
        <v>4</v>
      </c>
      <c r="F108" s="32" t="str">
        <f aca="false">IF(A108&gt;0,A108*E108,"")</f>
        <v/>
      </c>
      <c r="G108" s="26"/>
      <c r="H108" s="28"/>
      <c r="I108" s="29"/>
      <c r="J108" s="57" t="s">
        <v>59</v>
      </c>
      <c r="K108" s="57"/>
      <c r="L108" s="57"/>
      <c r="M108" s="31" t="n">
        <v>3</v>
      </c>
      <c r="N108" s="32" t="str">
        <f aca="false">IF(H108&gt;0,H108*M108,"")</f>
        <v/>
      </c>
    </row>
    <row r="109" customFormat="false" ht="12.75" hidden="false" customHeight="true" outlineLevel="0" collapsed="false">
      <c r="A109" s="28"/>
      <c r="B109" s="29"/>
      <c r="C109" s="38" t="s">
        <v>20</v>
      </c>
      <c r="D109" s="38"/>
      <c r="E109" s="34" t="n">
        <v>5</v>
      </c>
      <c r="F109" s="32" t="str">
        <f aca="false">IF(A109&gt;0,A109*E109,"")</f>
        <v/>
      </c>
      <c r="G109" s="26"/>
      <c r="H109" s="28"/>
      <c r="I109" s="29"/>
      <c r="J109" s="64" t="s">
        <v>69</v>
      </c>
      <c r="K109" s="64"/>
      <c r="L109" s="64"/>
      <c r="M109" s="31" t="n">
        <v>8</v>
      </c>
      <c r="N109" s="32" t="str">
        <f aca="false">IF(H109&gt;0,H109*M109,"")</f>
        <v/>
      </c>
    </row>
    <row r="110" customFormat="false" ht="12.75" hidden="false" customHeight="true" outlineLevel="0" collapsed="false">
      <c r="A110" s="28"/>
      <c r="B110" s="29"/>
      <c r="C110" s="38" t="s">
        <v>23</v>
      </c>
      <c r="D110" s="38"/>
      <c r="E110" s="34" t="n">
        <v>8</v>
      </c>
      <c r="F110" s="32" t="str">
        <f aca="false">IF(A110&gt;0,A110*E110,"")</f>
        <v/>
      </c>
      <c r="G110" s="26"/>
      <c r="H110" s="28"/>
      <c r="I110" s="29"/>
      <c r="J110" s="64" t="s">
        <v>70</v>
      </c>
      <c r="K110" s="64"/>
      <c r="L110" s="64"/>
      <c r="M110" s="31" t="n">
        <v>10</v>
      </c>
      <c r="N110" s="32" t="str">
        <f aca="false">IF(H110&gt;0,H110*M110,"")</f>
        <v/>
      </c>
    </row>
    <row r="111" customFormat="false" ht="12.75" hidden="false" customHeight="true" outlineLevel="0" collapsed="false">
      <c r="A111" s="28"/>
      <c r="B111" s="29"/>
      <c r="C111" s="38" t="s">
        <v>71</v>
      </c>
      <c r="D111" s="38"/>
      <c r="E111" s="34" t="n">
        <v>15</v>
      </c>
      <c r="F111" s="32" t="str">
        <f aca="false">IF(A111&gt;0,A111*E111,"")</f>
        <v/>
      </c>
      <c r="G111" s="26"/>
      <c r="H111" s="28"/>
      <c r="I111" s="29"/>
      <c r="J111" s="57" t="s">
        <v>11</v>
      </c>
      <c r="K111" s="57"/>
      <c r="L111" s="57"/>
      <c r="M111" s="31" t="n">
        <v>2</v>
      </c>
      <c r="N111" s="32" t="str">
        <f aca="false">IF(H111&gt;0,H111*M111,"")</f>
        <v/>
      </c>
    </row>
    <row r="112" customFormat="false" ht="12.75" hidden="false" customHeight="true" outlineLevel="0" collapsed="false">
      <c r="A112" s="28"/>
      <c r="B112" s="29"/>
      <c r="C112" s="38" t="s">
        <v>72</v>
      </c>
      <c r="D112" s="38"/>
      <c r="E112" s="34" t="n">
        <v>10</v>
      </c>
      <c r="F112" s="32" t="str">
        <f aca="false">IF(A112&gt;0,A112*E112,"")</f>
        <v/>
      </c>
      <c r="G112" s="26"/>
      <c r="H112" s="28"/>
      <c r="I112" s="29"/>
      <c r="J112" s="58"/>
      <c r="K112" s="58"/>
      <c r="L112" s="58"/>
      <c r="M112" s="59"/>
      <c r="N112" s="32" t="str">
        <f aca="false">IF(H112&gt;0,H112*M112,"")</f>
        <v/>
      </c>
    </row>
    <row r="113" customFormat="false" ht="12.75" hidden="false" customHeight="true" outlineLevel="0" collapsed="false">
      <c r="A113" s="28"/>
      <c r="B113" s="29"/>
      <c r="C113" s="38" t="s">
        <v>43</v>
      </c>
      <c r="D113" s="38"/>
      <c r="E113" s="34" t="n">
        <v>12</v>
      </c>
      <c r="F113" s="32" t="str">
        <f aca="false">IF(A113&gt;0,A113*E113,"")</f>
        <v/>
      </c>
      <c r="G113" s="26"/>
      <c r="H113" s="28"/>
      <c r="I113" s="29"/>
      <c r="J113" s="58"/>
      <c r="K113" s="58"/>
      <c r="L113" s="58"/>
      <c r="M113" s="59"/>
      <c r="N113" s="32" t="str">
        <f aca="false">IF(H113&gt;0,H113*M113,"")</f>
        <v/>
      </c>
    </row>
    <row r="114" customFormat="false" ht="12.75" hidden="false" customHeight="true" outlineLevel="0" collapsed="false">
      <c r="A114" s="28"/>
      <c r="B114" s="29"/>
      <c r="C114" s="38" t="s">
        <v>73</v>
      </c>
      <c r="D114" s="38"/>
      <c r="E114" s="34" t="n">
        <v>5</v>
      </c>
      <c r="F114" s="32" t="str">
        <f aca="false">IF(A114&gt;0,A114*E114,"")</f>
        <v/>
      </c>
      <c r="G114" s="26"/>
      <c r="H114" s="28"/>
      <c r="I114" s="29"/>
      <c r="J114" s="57" t="s">
        <v>53</v>
      </c>
      <c r="K114" s="57"/>
      <c r="L114" s="57"/>
      <c r="M114" s="31" t="n">
        <v>6</v>
      </c>
      <c r="N114" s="32" t="str">
        <f aca="false">IF(H114&gt;0,H114*M114,"")</f>
        <v/>
      </c>
    </row>
    <row r="115" customFormat="false" ht="12.75" hidden="false" customHeight="true" outlineLevel="0" collapsed="false">
      <c r="A115" s="28"/>
      <c r="B115" s="29"/>
      <c r="C115" s="38" t="s">
        <v>74</v>
      </c>
      <c r="D115" s="38"/>
      <c r="E115" s="34" t="n">
        <v>4</v>
      </c>
      <c r="F115" s="32" t="str">
        <f aca="false">IF(A115&gt;0,A115*E115,"")</f>
        <v/>
      </c>
      <c r="G115" s="26"/>
      <c r="H115" s="28"/>
      <c r="I115" s="29"/>
      <c r="J115" s="57" t="s">
        <v>15</v>
      </c>
      <c r="K115" s="57"/>
      <c r="L115" s="57"/>
      <c r="M115" s="31" t="n">
        <v>1</v>
      </c>
      <c r="N115" s="32" t="str">
        <f aca="false">IF(H115&gt;0,H115*M115,"")</f>
        <v/>
      </c>
    </row>
    <row r="116" customFormat="false" ht="12.75" hidden="false" customHeight="true" outlineLevel="0" collapsed="false">
      <c r="A116" s="28"/>
      <c r="B116" s="29"/>
      <c r="C116" s="38" t="s">
        <v>59</v>
      </c>
      <c r="D116" s="38"/>
      <c r="E116" s="34" t="n">
        <v>3</v>
      </c>
      <c r="F116" s="32" t="str">
        <f aca="false">IF(A116&gt;0,A116*E116,"")</f>
        <v/>
      </c>
      <c r="G116" s="26"/>
      <c r="H116" s="28"/>
      <c r="I116" s="29"/>
      <c r="J116" s="57" t="s">
        <v>17</v>
      </c>
      <c r="K116" s="57"/>
      <c r="L116" s="57"/>
      <c r="M116" s="31" t="n">
        <v>1.5</v>
      </c>
      <c r="N116" s="32" t="str">
        <f aca="false">IF(H116&gt;0,H116*M116,"")</f>
        <v/>
      </c>
    </row>
    <row r="117" customFormat="false" ht="12.75" hidden="false" customHeight="true" outlineLevel="0" collapsed="false">
      <c r="A117" s="32"/>
      <c r="B117" s="32"/>
      <c r="C117" s="65" t="s">
        <v>75</v>
      </c>
      <c r="D117" s="65"/>
      <c r="E117" s="34"/>
      <c r="F117" s="32"/>
      <c r="G117" s="26"/>
      <c r="H117" s="32"/>
      <c r="I117" s="32"/>
      <c r="J117" s="66" t="s">
        <v>19</v>
      </c>
      <c r="K117" s="66"/>
      <c r="L117" s="66"/>
      <c r="M117" s="62"/>
      <c r="N117" s="41" t="str">
        <f aca="false">IF(SUM(N95:N116)&gt;0,SUM(N95:N116),"")</f>
        <v/>
      </c>
    </row>
    <row r="118" customFormat="false" ht="8.25" hidden="false" customHeight="true" outlineLevel="0" collapsed="false">
      <c r="A118" s="42"/>
      <c r="B118" s="42"/>
      <c r="C118" s="43"/>
      <c r="D118" s="43"/>
      <c r="E118" s="22"/>
      <c r="F118" s="42"/>
      <c r="G118" s="42"/>
      <c r="H118" s="42"/>
      <c r="I118" s="42"/>
      <c r="J118" s="67"/>
      <c r="K118" s="67"/>
      <c r="L118" s="67"/>
      <c r="M118" s="44"/>
      <c r="N118" s="42"/>
    </row>
    <row r="119" customFormat="false" ht="12.75" hidden="false" customHeight="true" outlineLevel="0" collapsed="false">
      <c r="A119" s="42"/>
      <c r="B119" s="42"/>
      <c r="C119" s="43"/>
      <c r="D119" s="43"/>
      <c r="E119" s="22"/>
      <c r="F119" s="42"/>
      <c r="G119" s="42"/>
      <c r="H119" s="42"/>
      <c r="I119" s="42"/>
      <c r="J119" s="67"/>
      <c r="K119" s="67"/>
      <c r="L119" s="67"/>
      <c r="M119" s="44"/>
      <c r="N119" s="42"/>
    </row>
    <row r="120" customFormat="false" ht="12.75" hidden="false" customHeight="true" outlineLevel="0" collapsed="false">
      <c r="A120" s="42"/>
      <c r="B120" s="42"/>
      <c r="C120" s="43"/>
      <c r="D120" s="43"/>
      <c r="E120" s="22"/>
      <c r="F120" s="42"/>
      <c r="G120" s="42"/>
      <c r="H120" s="42"/>
      <c r="I120" s="42"/>
      <c r="J120" s="67"/>
      <c r="K120" s="67"/>
      <c r="L120" s="67"/>
      <c r="M120" s="44"/>
      <c r="N120" s="42"/>
    </row>
    <row r="121" customFormat="false" ht="0.75" hidden="false" customHeight="true" outlineLevel="0" collapsed="false">
      <c r="A121" s="42"/>
      <c r="B121" s="42"/>
      <c r="C121" s="43"/>
      <c r="D121" s="43"/>
      <c r="E121" s="22"/>
      <c r="F121" s="42"/>
      <c r="G121" s="42"/>
      <c r="H121" s="42"/>
      <c r="I121" s="42"/>
      <c r="J121" s="67"/>
      <c r="K121" s="67"/>
      <c r="L121" s="67"/>
      <c r="M121" s="44"/>
      <c r="N121" s="42"/>
    </row>
    <row r="122" customFormat="false" ht="12.75" hidden="false" customHeight="true" outlineLevel="0" collapsed="false">
      <c r="A122" s="24" t="s">
        <v>2</v>
      </c>
      <c r="B122" s="24" t="s">
        <v>3</v>
      </c>
      <c r="C122" s="25" t="s">
        <v>76</v>
      </c>
      <c r="D122" s="25"/>
      <c r="E122" s="24" t="s">
        <v>5</v>
      </c>
      <c r="F122" s="24" t="s">
        <v>6</v>
      </c>
      <c r="G122" s="26" t="str">
        <f aca="false">IF(OR(D7&gt;0,D8&gt;0),"Umzugsgutliste von "&amp;D8&amp;" "&amp;D7&amp;" ","")&amp;IF(AND(D14&gt;0,K14&gt;0,D14=K14),"für Umzug innerhalb von "&amp;D14,IF(OR(D14&gt;0,K14&gt;0),"für Umzug "&amp;(IF(D14&gt;0,"von "&amp;D14,"")&amp;IF(K14&gt;0," nach "&amp;K14,"")),""))</f>
        <v/>
      </c>
      <c r="H122" s="24" t="s">
        <v>2</v>
      </c>
      <c r="I122" s="24" t="s">
        <v>3</v>
      </c>
      <c r="J122" s="27" t="s">
        <v>77</v>
      </c>
      <c r="K122" s="27"/>
      <c r="L122" s="27"/>
      <c r="M122" s="24" t="s">
        <v>5</v>
      </c>
      <c r="N122" s="24" t="s">
        <v>6</v>
      </c>
    </row>
    <row r="123" customFormat="false" ht="12.75" hidden="false" customHeight="true" outlineLevel="0" collapsed="false">
      <c r="A123" s="28"/>
      <c r="B123" s="29"/>
      <c r="C123" s="30" t="s">
        <v>37</v>
      </c>
      <c r="D123" s="30"/>
      <c r="E123" s="31" t="n">
        <v>12</v>
      </c>
      <c r="F123" s="32" t="str">
        <f aca="false">IF(A123&gt;0,A123*E123,"")</f>
        <v/>
      </c>
      <c r="G123" s="26"/>
      <c r="H123" s="28"/>
      <c r="I123" s="29"/>
      <c r="J123" s="57" t="s">
        <v>78</v>
      </c>
      <c r="K123" s="57"/>
      <c r="L123" s="57"/>
      <c r="M123" s="31" t="n">
        <v>5</v>
      </c>
      <c r="N123" s="32" t="str">
        <f aca="false">IF(H123&gt;0,H123*M123,"")</f>
        <v/>
      </c>
    </row>
    <row r="124" customFormat="false" ht="12.75" hidden="false" customHeight="true" outlineLevel="0" collapsed="false">
      <c r="A124" s="28"/>
      <c r="B124" s="29"/>
      <c r="C124" s="30" t="s">
        <v>39</v>
      </c>
      <c r="D124" s="30"/>
      <c r="E124" s="31" t="n">
        <v>17</v>
      </c>
      <c r="F124" s="32" t="str">
        <f aca="false">IF(A124&gt;0,A124*E124,"")</f>
        <v/>
      </c>
      <c r="G124" s="26"/>
      <c r="H124" s="28"/>
      <c r="I124" s="29"/>
      <c r="J124" s="57" t="s">
        <v>79</v>
      </c>
      <c r="K124" s="57"/>
      <c r="L124" s="57"/>
      <c r="M124" s="31" t="n">
        <v>5</v>
      </c>
      <c r="N124" s="32" t="str">
        <f aca="false">IF(H124&gt;0,H124*M124,"")</f>
        <v/>
      </c>
    </row>
    <row r="125" customFormat="false" ht="12.75" hidden="false" customHeight="true" outlineLevel="0" collapsed="false">
      <c r="A125" s="28"/>
      <c r="B125" s="29"/>
      <c r="C125" s="30" t="s">
        <v>80</v>
      </c>
      <c r="D125" s="30"/>
      <c r="E125" s="31" t="n">
        <v>3</v>
      </c>
      <c r="F125" s="32" t="str">
        <f aca="false">IF(A125&gt;0,A125*E125,"")</f>
        <v/>
      </c>
      <c r="G125" s="26"/>
      <c r="H125" s="28"/>
      <c r="I125" s="29"/>
      <c r="J125" s="57" t="s">
        <v>81</v>
      </c>
      <c r="K125" s="57"/>
      <c r="L125" s="57"/>
      <c r="M125" s="31" t="n">
        <v>2</v>
      </c>
      <c r="N125" s="32" t="str">
        <f aca="false">IF(H125&gt;0,H125*M125,"")</f>
        <v/>
      </c>
    </row>
    <row r="126" customFormat="false" ht="12.75" hidden="false" customHeight="true" outlineLevel="0" collapsed="false">
      <c r="A126" s="28"/>
      <c r="B126" s="29"/>
      <c r="C126" s="50" t="s">
        <v>82</v>
      </c>
      <c r="D126" s="50"/>
      <c r="E126" s="31" t="n">
        <v>4</v>
      </c>
      <c r="F126" s="32" t="str">
        <f aca="false">IF(A126&gt;0,A126*E126,"")</f>
        <v/>
      </c>
      <c r="G126" s="26"/>
      <c r="H126" s="28"/>
      <c r="I126" s="29"/>
      <c r="J126" s="58"/>
      <c r="K126" s="58"/>
      <c r="L126" s="58"/>
      <c r="M126" s="59"/>
      <c r="N126" s="32" t="str">
        <f aca="false">IF(H126&gt;0,H126*M126,"")</f>
        <v/>
      </c>
    </row>
    <row r="127" customFormat="false" ht="12.75" hidden="false" customHeight="true" outlineLevel="0" collapsed="false">
      <c r="A127" s="28"/>
      <c r="B127" s="29"/>
      <c r="C127" s="30" t="s">
        <v>83</v>
      </c>
      <c r="D127" s="30"/>
      <c r="E127" s="31" t="n">
        <v>8</v>
      </c>
      <c r="F127" s="32" t="str">
        <f aca="false">IF(A127&gt;0,A127*E127,"")</f>
        <v/>
      </c>
      <c r="G127" s="26"/>
      <c r="H127" s="28"/>
      <c r="I127" s="60"/>
      <c r="J127" s="58"/>
      <c r="K127" s="58"/>
      <c r="L127" s="58"/>
      <c r="M127" s="59"/>
      <c r="N127" s="32" t="str">
        <f aca="false">IF(H127&gt;0,H127*M127,"")</f>
        <v/>
      </c>
    </row>
    <row r="128" customFormat="false" ht="12.75" hidden="false" customHeight="true" outlineLevel="0" collapsed="false">
      <c r="A128" s="28"/>
      <c r="B128" s="29"/>
      <c r="C128" s="30" t="s">
        <v>55</v>
      </c>
      <c r="D128" s="30"/>
      <c r="E128" s="31" t="n">
        <v>2</v>
      </c>
      <c r="F128" s="32"/>
      <c r="G128" s="26"/>
      <c r="H128" s="28"/>
      <c r="I128" s="29"/>
      <c r="J128" s="58"/>
      <c r="K128" s="58"/>
      <c r="L128" s="58"/>
      <c r="M128" s="59"/>
      <c r="N128" s="32" t="str">
        <f aca="false">IF(H128&gt;0,H128*M128,"")</f>
        <v/>
      </c>
    </row>
    <row r="129" customFormat="false" ht="12.75" hidden="false" customHeight="true" outlineLevel="0" collapsed="false">
      <c r="A129" s="28"/>
      <c r="B129" s="29"/>
      <c r="C129" s="30" t="s">
        <v>13</v>
      </c>
      <c r="D129" s="30"/>
      <c r="E129" s="31" t="n">
        <v>4</v>
      </c>
      <c r="F129" s="32" t="str">
        <f aca="false">IF(A129&gt;0,A129*E129,"")</f>
        <v/>
      </c>
      <c r="G129" s="26"/>
      <c r="H129" s="28"/>
      <c r="I129" s="29"/>
      <c r="J129" s="57" t="s">
        <v>15</v>
      </c>
      <c r="K129" s="57"/>
      <c r="L129" s="57"/>
      <c r="M129" s="31" t="n">
        <v>1</v>
      </c>
      <c r="N129" s="32" t="str">
        <f aca="false">IF(H129&gt;0,H129*M129,"")</f>
        <v/>
      </c>
    </row>
    <row r="130" customFormat="false" ht="12.75" hidden="false" customHeight="true" outlineLevel="0" collapsed="false">
      <c r="A130" s="28"/>
      <c r="B130" s="29"/>
      <c r="C130" s="30" t="s">
        <v>12</v>
      </c>
      <c r="D130" s="30"/>
      <c r="E130" s="31" t="n">
        <v>8</v>
      </c>
      <c r="F130" s="32" t="str">
        <f aca="false">IF(A130&gt;0,A130*E130,"")</f>
        <v/>
      </c>
      <c r="G130" s="26"/>
      <c r="H130" s="28"/>
      <c r="I130" s="29"/>
      <c r="J130" s="57" t="s">
        <v>17</v>
      </c>
      <c r="K130" s="57"/>
      <c r="L130" s="57"/>
      <c r="M130" s="31" t="n">
        <v>1.5</v>
      </c>
      <c r="N130" s="32" t="str">
        <f aca="false">IF(H130&gt;0,H130*M130,"")</f>
        <v/>
      </c>
    </row>
    <row r="131" customFormat="false" ht="12.75" hidden="false" customHeight="true" outlineLevel="0" collapsed="false">
      <c r="A131" s="28"/>
      <c r="B131" s="29"/>
      <c r="C131" s="30" t="s">
        <v>84</v>
      </c>
      <c r="D131" s="30"/>
      <c r="E131" s="31" t="n">
        <v>5</v>
      </c>
      <c r="F131" s="32" t="str">
        <f aca="false">IF(A131&gt;0,A131*E131,"")</f>
        <v/>
      </c>
      <c r="G131" s="26"/>
      <c r="H131" s="32"/>
      <c r="I131" s="32"/>
      <c r="J131" s="66" t="s">
        <v>19</v>
      </c>
      <c r="K131" s="66"/>
      <c r="L131" s="66"/>
      <c r="M131" s="62"/>
      <c r="N131" s="41" t="str">
        <f aca="false">IF(SUM(F160:F175,N123:N130)&gt;0,SUM(F160:F175,N123:N130),"")</f>
        <v/>
      </c>
    </row>
    <row r="132" customFormat="false" ht="12.75" hidden="false" customHeight="true" outlineLevel="0" collapsed="false">
      <c r="A132" s="28"/>
      <c r="B132" s="29"/>
      <c r="C132" s="30" t="s">
        <v>85</v>
      </c>
      <c r="D132" s="30"/>
      <c r="E132" s="31" t="n">
        <v>8</v>
      </c>
      <c r="F132" s="32" t="str">
        <f aca="false">IF(A132&gt;0,A132*E132,"")</f>
        <v/>
      </c>
      <c r="G132" s="26"/>
      <c r="H132" s="42"/>
      <c r="I132" s="42"/>
      <c r="J132" s="67"/>
      <c r="K132" s="67"/>
      <c r="L132" s="67"/>
      <c r="M132" s="44"/>
      <c r="N132" s="42"/>
    </row>
    <row r="133" customFormat="false" ht="12.75" hidden="false" customHeight="true" outlineLevel="0" collapsed="false">
      <c r="A133" s="28"/>
      <c r="B133" s="29"/>
      <c r="C133" s="30" t="s">
        <v>11</v>
      </c>
      <c r="D133" s="30"/>
      <c r="E133" s="31" t="n">
        <v>2</v>
      </c>
      <c r="F133" s="32" t="str">
        <f aca="false">IF(A133&gt;0,A133*E133,"")</f>
        <v/>
      </c>
      <c r="G133" s="26"/>
      <c r="H133" s="24" t="s">
        <v>2</v>
      </c>
      <c r="I133" s="24" t="s">
        <v>3</v>
      </c>
      <c r="J133" s="25" t="s">
        <v>86</v>
      </c>
      <c r="K133" s="25"/>
      <c r="L133" s="25"/>
      <c r="M133" s="24" t="s">
        <v>5</v>
      </c>
      <c r="N133" s="24" t="s">
        <v>6</v>
      </c>
    </row>
    <row r="134" customFormat="false" ht="12.75" hidden="false" customHeight="true" outlineLevel="0" collapsed="false">
      <c r="A134" s="28"/>
      <c r="B134" s="29"/>
      <c r="C134" s="30" t="s">
        <v>59</v>
      </c>
      <c r="D134" s="30"/>
      <c r="E134" s="31" t="n">
        <v>3</v>
      </c>
      <c r="F134" s="32" t="str">
        <f aca="false">IF(A134&gt;0,A134*E134,"")</f>
        <v/>
      </c>
      <c r="G134" s="26"/>
      <c r="H134" s="28"/>
      <c r="I134" s="29"/>
      <c r="J134" s="57" t="s">
        <v>87</v>
      </c>
      <c r="K134" s="57"/>
      <c r="L134" s="57"/>
      <c r="M134" s="31" t="n">
        <v>5</v>
      </c>
      <c r="N134" s="32" t="str">
        <f aca="false">IF(H134&gt;0,H134*M134,"")</f>
        <v/>
      </c>
    </row>
    <row r="135" customFormat="false" ht="12.75" hidden="false" customHeight="true" outlineLevel="0" collapsed="false">
      <c r="A135" s="28"/>
      <c r="B135" s="29"/>
      <c r="C135" s="30" t="s">
        <v>9</v>
      </c>
      <c r="D135" s="30"/>
      <c r="E135" s="31" t="n">
        <v>1</v>
      </c>
      <c r="F135" s="32" t="str">
        <f aca="false">IF(A135&gt;0,A135*E135,"")</f>
        <v/>
      </c>
      <c r="G135" s="26"/>
      <c r="H135" s="28"/>
      <c r="I135" s="29"/>
      <c r="J135" s="57" t="s">
        <v>88</v>
      </c>
      <c r="K135" s="57"/>
      <c r="L135" s="57"/>
      <c r="M135" s="31" t="n">
        <v>2</v>
      </c>
      <c r="N135" s="32" t="str">
        <f aca="false">IF(H135&gt;0,H135*M135,"")</f>
        <v/>
      </c>
    </row>
    <row r="136" customFormat="false" ht="12.75" hidden="false" customHeight="true" outlineLevel="0" collapsed="false">
      <c r="A136" s="28"/>
      <c r="B136" s="29"/>
      <c r="C136" s="58"/>
      <c r="D136" s="58"/>
      <c r="E136" s="59"/>
      <c r="F136" s="32" t="str">
        <f aca="false">IF(A136&gt;0,A136*E136,"")</f>
        <v/>
      </c>
      <c r="G136" s="26"/>
      <c r="H136" s="28"/>
      <c r="I136" s="29"/>
      <c r="J136" s="57" t="s">
        <v>89</v>
      </c>
      <c r="K136" s="57"/>
      <c r="L136" s="57"/>
      <c r="M136" s="31" t="n">
        <v>1</v>
      </c>
      <c r="N136" s="32" t="str">
        <f aca="false">IF(H136&gt;0,H136*M136,"")</f>
        <v/>
      </c>
    </row>
    <row r="137" customFormat="false" ht="12.75" hidden="false" customHeight="true" outlineLevel="0" collapsed="false">
      <c r="A137" s="28"/>
      <c r="B137" s="29"/>
      <c r="C137" s="58"/>
      <c r="D137" s="58"/>
      <c r="E137" s="59"/>
      <c r="F137" s="32" t="str">
        <f aca="false">IF(A137&gt;0,A137*E137,"")</f>
        <v/>
      </c>
      <c r="G137" s="26"/>
      <c r="H137" s="28"/>
      <c r="I137" s="29"/>
      <c r="J137" s="57" t="s">
        <v>90</v>
      </c>
      <c r="K137" s="57"/>
      <c r="L137" s="57"/>
      <c r="M137" s="31" t="n">
        <v>1</v>
      </c>
      <c r="N137" s="32" t="str">
        <f aca="false">IF(H137&gt;0,H137*M137,"")</f>
        <v/>
      </c>
    </row>
    <row r="138" customFormat="false" ht="12.75" hidden="false" customHeight="true" outlineLevel="0" collapsed="false">
      <c r="A138" s="28"/>
      <c r="B138" s="29"/>
      <c r="C138" s="30" t="s">
        <v>15</v>
      </c>
      <c r="D138" s="30"/>
      <c r="E138" s="31" t="n">
        <v>1</v>
      </c>
      <c r="F138" s="32" t="str">
        <f aca="false">IF(A138&gt;0,A138*E138,"")</f>
        <v/>
      </c>
      <c r="G138" s="26"/>
      <c r="H138" s="28"/>
      <c r="I138" s="29"/>
      <c r="J138" s="57" t="s">
        <v>91</v>
      </c>
      <c r="K138" s="57"/>
      <c r="L138" s="57"/>
      <c r="M138" s="31" t="n">
        <v>1</v>
      </c>
      <c r="N138" s="32" t="str">
        <f aca="false">IF(H138&gt;0,H138*M138,"")</f>
        <v/>
      </c>
    </row>
    <row r="139" customFormat="false" ht="12.75" hidden="false" customHeight="true" outlineLevel="0" collapsed="false">
      <c r="A139" s="28"/>
      <c r="B139" s="29"/>
      <c r="C139" s="30" t="s">
        <v>17</v>
      </c>
      <c r="D139" s="30"/>
      <c r="E139" s="31" t="n">
        <v>1.5</v>
      </c>
      <c r="F139" s="32" t="str">
        <f aca="false">IF(A139&gt;0,A139*E139,"")</f>
        <v/>
      </c>
      <c r="G139" s="26"/>
      <c r="H139" s="28"/>
      <c r="I139" s="29"/>
      <c r="J139" s="57" t="s">
        <v>92</v>
      </c>
      <c r="K139" s="57"/>
      <c r="L139" s="57"/>
      <c r="M139" s="31" t="n">
        <v>1</v>
      </c>
      <c r="N139" s="32" t="str">
        <f aca="false">IF(H139&gt;0,H139*M139,"")</f>
        <v/>
      </c>
    </row>
    <row r="140" customFormat="false" ht="12.75" hidden="false" customHeight="true" outlineLevel="0" collapsed="false">
      <c r="A140" s="32"/>
      <c r="B140" s="32"/>
      <c r="C140" s="61" t="s">
        <v>19</v>
      </c>
      <c r="D140" s="61"/>
      <c r="E140" s="62"/>
      <c r="F140" s="41" t="str">
        <f aca="false">IF(SUM(F123:F139)&gt;0,SUM(F123:F139),"")</f>
        <v/>
      </c>
      <c r="G140" s="26"/>
      <c r="H140" s="28"/>
      <c r="I140" s="29"/>
      <c r="J140" s="57" t="s">
        <v>93</v>
      </c>
      <c r="K140" s="57"/>
      <c r="L140" s="57"/>
      <c r="M140" s="31" t="n">
        <v>2</v>
      </c>
      <c r="N140" s="32" t="str">
        <f aca="false">IF(H140&gt;0,H140*M140,"")</f>
        <v/>
      </c>
    </row>
    <row r="141" customFormat="false" ht="12.75" hidden="false" customHeight="true" outlineLevel="0" collapsed="false">
      <c r="A141" s="42"/>
      <c r="B141" s="42"/>
      <c r="C141" s="43"/>
      <c r="D141" s="43"/>
      <c r="E141" s="44"/>
      <c r="F141" s="42"/>
      <c r="G141" s="26"/>
      <c r="H141" s="28"/>
      <c r="I141" s="29"/>
      <c r="J141" s="57" t="s">
        <v>94</v>
      </c>
      <c r="K141" s="57"/>
      <c r="L141" s="57"/>
      <c r="M141" s="31" t="n">
        <v>5</v>
      </c>
      <c r="N141" s="32" t="str">
        <f aca="false">IF(H141&gt;0,H141*M141,"")</f>
        <v/>
      </c>
    </row>
    <row r="142" customFormat="false" ht="12.75" hidden="false" customHeight="true" outlineLevel="0" collapsed="false">
      <c r="A142" s="24" t="s">
        <v>2</v>
      </c>
      <c r="B142" s="24" t="s">
        <v>3</v>
      </c>
      <c r="C142" s="25" t="s">
        <v>95</v>
      </c>
      <c r="D142" s="25"/>
      <c r="E142" s="24" t="s">
        <v>5</v>
      </c>
      <c r="F142" s="24" t="s">
        <v>6</v>
      </c>
      <c r="G142" s="26"/>
      <c r="H142" s="28"/>
      <c r="I142" s="29"/>
      <c r="J142" s="57" t="s">
        <v>96</v>
      </c>
      <c r="K142" s="57"/>
      <c r="L142" s="57"/>
      <c r="M142" s="31" t="n">
        <v>1</v>
      </c>
      <c r="N142" s="32" t="str">
        <f aca="false">IF(H142&gt;0,H142*M142,"")</f>
        <v/>
      </c>
    </row>
    <row r="143" customFormat="false" ht="12.75" hidden="false" customHeight="true" outlineLevel="0" collapsed="false">
      <c r="A143" s="28"/>
      <c r="B143" s="29"/>
      <c r="C143" s="30" t="s">
        <v>97</v>
      </c>
      <c r="D143" s="30"/>
      <c r="E143" s="31" t="n">
        <v>7</v>
      </c>
      <c r="F143" s="32" t="str">
        <f aca="false">IF(A143&gt;0,A143*E143,"")</f>
        <v/>
      </c>
      <c r="G143" s="26"/>
      <c r="H143" s="28"/>
      <c r="I143" s="29"/>
      <c r="J143" s="57" t="s">
        <v>98</v>
      </c>
      <c r="K143" s="57"/>
      <c r="L143" s="57"/>
      <c r="M143" s="31" t="n">
        <v>5</v>
      </c>
      <c r="N143" s="32" t="str">
        <f aca="false">IF(H143&gt;0,H143*M143,"")</f>
        <v/>
      </c>
    </row>
    <row r="144" customFormat="false" ht="12.75" hidden="false" customHeight="true" outlineLevel="0" collapsed="false">
      <c r="A144" s="28"/>
      <c r="B144" s="29"/>
      <c r="C144" s="30" t="s">
        <v>99</v>
      </c>
      <c r="D144" s="30"/>
      <c r="E144" s="31" t="n">
        <v>2</v>
      </c>
      <c r="F144" s="32" t="str">
        <f aca="false">IF(A144&gt;0,A144*E144,"")</f>
        <v/>
      </c>
      <c r="G144" s="26"/>
      <c r="H144" s="28"/>
      <c r="I144" s="29"/>
      <c r="J144" s="57" t="s">
        <v>100</v>
      </c>
      <c r="K144" s="57"/>
      <c r="L144" s="57"/>
      <c r="M144" s="31" t="n">
        <v>2</v>
      </c>
      <c r="N144" s="32" t="str">
        <f aca="false">IF(H144&gt;0,H144*M144,"")</f>
        <v/>
      </c>
    </row>
    <row r="145" customFormat="false" ht="12.75" hidden="false" customHeight="true" outlineLevel="0" collapsed="false">
      <c r="A145" s="28"/>
      <c r="B145" s="29"/>
      <c r="C145" s="30" t="s">
        <v>68</v>
      </c>
      <c r="D145" s="30"/>
      <c r="E145" s="31" t="n">
        <v>2</v>
      </c>
      <c r="F145" s="32" t="str">
        <f aca="false">IF(A145&gt;0,A145*E145,"")</f>
        <v/>
      </c>
      <c r="G145" s="26"/>
      <c r="H145" s="28"/>
      <c r="I145" s="29"/>
      <c r="J145" s="57" t="s">
        <v>101</v>
      </c>
      <c r="K145" s="57"/>
      <c r="L145" s="57"/>
      <c r="M145" s="31" t="n">
        <v>4</v>
      </c>
      <c r="N145" s="32" t="str">
        <f aca="false">IF(H145&gt;0,H145*M145,"")</f>
        <v/>
      </c>
    </row>
    <row r="146" customFormat="false" ht="12.75" hidden="false" customHeight="true" outlineLevel="0" collapsed="false">
      <c r="A146" s="28"/>
      <c r="B146" s="29"/>
      <c r="C146" s="30" t="s">
        <v>102</v>
      </c>
      <c r="D146" s="30"/>
      <c r="E146" s="31" t="n">
        <v>2</v>
      </c>
      <c r="F146" s="32" t="str">
        <f aca="false">IF(A146&gt;0,A146*E146,"")</f>
        <v/>
      </c>
      <c r="G146" s="26"/>
      <c r="H146" s="28"/>
      <c r="I146" s="29"/>
      <c r="J146" s="57" t="s">
        <v>103</v>
      </c>
      <c r="K146" s="57"/>
      <c r="L146" s="57"/>
      <c r="M146" s="31" t="n">
        <v>4</v>
      </c>
      <c r="N146" s="32" t="str">
        <f aca="false">IF(H146&gt;0,H146*M146,"")</f>
        <v/>
      </c>
    </row>
    <row r="147" customFormat="false" ht="12.75" hidden="false" customHeight="true" outlineLevel="0" collapsed="false">
      <c r="A147" s="28"/>
      <c r="B147" s="29"/>
      <c r="C147" s="30" t="s">
        <v>104</v>
      </c>
      <c r="D147" s="30"/>
      <c r="E147" s="31" t="n">
        <v>2</v>
      </c>
      <c r="F147" s="32" t="str">
        <f aca="false">IF(A147&gt;0,A147*E147,"")</f>
        <v/>
      </c>
      <c r="G147" s="26"/>
      <c r="H147" s="28"/>
      <c r="I147" s="29"/>
      <c r="J147" s="57" t="s">
        <v>105</v>
      </c>
      <c r="K147" s="57"/>
      <c r="L147" s="57"/>
      <c r="M147" s="31" t="n">
        <v>2</v>
      </c>
      <c r="N147" s="32" t="str">
        <f aca="false">IF(H147&gt;0,H147*M147,"")</f>
        <v/>
      </c>
    </row>
    <row r="148" customFormat="false" ht="12.75" hidden="false" customHeight="true" outlineLevel="0" collapsed="false">
      <c r="A148" s="28"/>
      <c r="B148" s="29"/>
      <c r="C148" s="30" t="s">
        <v>11</v>
      </c>
      <c r="D148" s="30"/>
      <c r="E148" s="31" t="n">
        <v>2</v>
      </c>
      <c r="F148" s="32" t="str">
        <f aca="false">IF(A148&gt;0,A148*E148,"")</f>
        <v/>
      </c>
      <c r="G148" s="26"/>
      <c r="H148" s="28"/>
      <c r="I148" s="29"/>
      <c r="J148" s="57" t="s">
        <v>106</v>
      </c>
      <c r="K148" s="57"/>
      <c r="L148" s="57"/>
      <c r="M148" s="31" t="n">
        <v>1</v>
      </c>
      <c r="N148" s="32" t="str">
        <f aca="false">IF(H148&gt;0,H148*M148,"")</f>
        <v/>
      </c>
    </row>
    <row r="149" customFormat="false" ht="12.75" hidden="false" customHeight="true" outlineLevel="0" collapsed="false">
      <c r="A149" s="28"/>
      <c r="B149" s="29"/>
      <c r="C149" s="30" t="s">
        <v>59</v>
      </c>
      <c r="D149" s="30"/>
      <c r="E149" s="31" t="n">
        <v>3</v>
      </c>
      <c r="F149" s="32" t="str">
        <f aca="false">IF(A149&gt;0,A149*E149,"")</f>
        <v/>
      </c>
      <c r="G149" s="26"/>
      <c r="H149" s="28"/>
      <c r="I149" s="29"/>
      <c r="J149" s="57" t="s">
        <v>107</v>
      </c>
      <c r="K149" s="57"/>
      <c r="L149" s="57"/>
      <c r="M149" s="31" t="n">
        <v>2</v>
      </c>
      <c r="N149" s="32" t="str">
        <f aca="false">IF(H149&gt;0,H149*M149,"")</f>
        <v/>
      </c>
    </row>
    <row r="150" customFormat="false" ht="12.75" hidden="false" customHeight="true" outlineLevel="0" collapsed="false">
      <c r="A150" s="28"/>
      <c r="B150" s="29"/>
      <c r="C150" s="30" t="s">
        <v>108</v>
      </c>
      <c r="D150" s="30"/>
      <c r="E150" s="31" t="n">
        <v>4</v>
      </c>
      <c r="F150" s="32" t="str">
        <f aca="false">IF(A150&gt;0,A150*E150,"")</f>
        <v/>
      </c>
      <c r="G150" s="26"/>
      <c r="H150" s="28"/>
      <c r="I150" s="29"/>
      <c r="J150" s="57" t="s">
        <v>109</v>
      </c>
      <c r="K150" s="57"/>
      <c r="L150" s="57"/>
      <c r="M150" s="31" t="n">
        <v>2</v>
      </c>
      <c r="N150" s="32" t="str">
        <f aca="false">IF(H150&gt;0,H150*M150,"")</f>
        <v/>
      </c>
    </row>
    <row r="151" customFormat="false" ht="12.75" hidden="false" customHeight="true" outlineLevel="0" collapsed="false">
      <c r="A151" s="28"/>
      <c r="B151" s="29"/>
      <c r="C151" s="30" t="s">
        <v>78</v>
      </c>
      <c r="D151" s="30"/>
      <c r="E151" s="31" t="n">
        <v>5</v>
      </c>
      <c r="F151" s="32" t="str">
        <f aca="false">IF(A151&gt;0,A151*E151,"")</f>
        <v/>
      </c>
      <c r="G151" s="26"/>
      <c r="H151" s="28"/>
      <c r="I151" s="29"/>
      <c r="J151" s="57" t="s">
        <v>110</v>
      </c>
      <c r="K151" s="57"/>
      <c r="L151" s="57"/>
      <c r="M151" s="31" t="n">
        <v>1</v>
      </c>
      <c r="N151" s="32" t="str">
        <f aca="false">IF(H151&gt;0,H151*M151,"")</f>
        <v/>
      </c>
    </row>
    <row r="152" customFormat="false" ht="12.75" hidden="false" customHeight="true" outlineLevel="0" collapsed="false">
      <c r="A152" s="28"/>
      <c r="B152" s="29"/>
      <c r="C152" s="30" t="s">
        <v>79</v>
      </c>
      <c r="D152" s="30"/>
      <c r="E152" s="31" t="n">
        <v>5</v>
      </c>
      <c r="F152" s="32" t="str">
        <f aca="false">IF(A152&gt;0,A152*E152,"")</f>
        <v/>
      </c>
      <c r="G152" s="26"/>
      <c r="H152" s="28"/>
      <c r="I152" s="29"/>
      <c r="J152" s="57" t="s">
        <v>111</v>
      </c>
      <c r="K152" s="57"/>
      <c r="L152" s="57"/>
      <c r="M152" s="31" t="n">
        <v>2</v>
      </c>
      <c r="N152" s="32" t="str">
        <f aca="false">IF(H152&gt;0,H152*M152,"")</f>
        <v/>
      </c>
    </row>
    <row r="153" customFormat="false" ht="12.75" hidden="false" customHeight="true" outlineLevel="0" collapsed="false">
      <c r="A153" s="28"/>
      <c r="B153" s="29"/>
      <c r="C153" s="58"/>
      <c r="D153" s="58"/>
      <c r="E153" s="59"/>
      <c r="F153" s="32" t="str">
        <f aca="false">IF(A153&gt;0,A153*E153,"")</f>
        <v/>
      </c>
      <c r="G153" s="26"/>
      <c r="H153" s="28"/>
      <c r="I153" s="29"/>
      <c r="J153" s="57" t="s">
        <v>112</v>
      </c>
      <c r="K153" s="57"/>
      <c r="L153" s="57"/>
      <c r="M153" s="31" t="n">
        <v>3</v>
      </c>
      <c r="N153" s="32" t="str">
        <f aca="false">IF(H153&gt;0,H153*M153,"")</f>
        <v/>
      </c>
    </row>
    <row r="154" customFormat="false" ht="12.75" hidden="false" customHeight="true" outlineLevel="0" collapsed="false">
      <c r="A154" s="28"/>
      <c r="B154" s="29"/>
      <c r="C154" s="58"/>
      <c r="D154" s="58"/>
      <c r="E154" s="59"/>
      <c r="F154" s="32" t="str">
        <f aca="false">IF(A154&gt;0,A154*E154,"")</f>
        <v/>
      </c>
      <c r="G154" s="26"/>
      <c r="H154" s="28"/>
      <c r="I154" s="29"/>
      <c r="J154" s="57" t="s">
        <v>113</v>
      </c>
      <c r="K154" s="57"/>
      <c r="L154" s="57"/>
      <c r="M154" s="31" t="n">
        <v>2</v>
      </c>
      <c r="N154" s="32" t="str">
        <f aca="false">IF(H154&gt;0,H154*M154,"")</f>
        <v/>
      </c>
    </row>
    <row r="155" customFormat="false" ht="12.75" hidden="false" customHeight="true" outlineLevel="0" collapsed="false">
      <c r="A155" s="28"/>
      <c r="B155" s="29"/>
      <c r="C155" s="30" t="s">
        <v>15</v>
      </c>
      <c r="D155" s="30"/>
      <c r="E155" s="31" t="n">
        <v>1</v>
      </c>
      <c r="F155" s="32" t="str">
        <f aca="false">IF(A155&gt;0,A155*E155,"")</f>
        <v/>
      </c>
      <c r="G155" s="26"/>
      <c r="H155" s="28"/>
      <c r="I155" s="29"/>
      <c r="J155" s="57" t="s">
        <v>114</v>
      </c>
      <c r="K155" s="57"/>
      <c r="L155" s="57"/>
      <c r="M155" s="31" t="n">
        <v>4</v>
      </c>
      <c r="N155" s="32" t="str">
        <f aca="false">IF(H155&gt;0,H155*M155,"")</f>
        <v/>
      </c>
    </row>
    <row r="156" customFormat="false" ht="12.75" hidden="false" customHeight="true" outlineLevel="0" collapsed="false">
      <c r="A156" s="28"/>
      <c r="B156" s="29"/>
      <c r="C156" s="30" t="s">
        <v>17</v>
      </c>
      <c r="D156" s="30"/>
      <c r="E156" s="31" t="n">
        <v>1.5</v>
      </c>
      <c r="F156" s="32" t="str">
        <f aca="false">IF(A156&gt;0,A156*E156,"")</f>
        <v/>
      </c>
      <c r="G156" s="26"/>
      <c r="H156" s="28"/>
      <c r="I156" s="29"/>
      <c r="J156" s="58"/>
      <c r="K156" s="58"/>
      <c r="L156" s="58"/>
      <c r="M156" s="59"/>
      <c r="N156" s="32" t="str">
        <f aca="false">IF(H156&gt;0,H156*M156,"")</f>
        <v/>
      </c>
    </row>
    <row r="157" customFormat="false" ht="12.75" hidden="false" customHeight="true" outlineLevel="0" collapsed="false">
      <c r="A157" s="32"/>
      <c r="B157" s="68"/>
      <c r="C157" s="61" t="s">
        <v>19</v>
      </c>
      <c r="D157" s="61"/>
      <c r="E157" s="62"/>
      <c r="F157" s="41" t="str">
        <f aca="false">IF(SUM(F143:F156)&gt;0,SUM(F143:F156),"")</f>
        <v/>
      </c>
      <c r="G157" s="26"/>
      <c r="H157" s="28"/>
      <c r="I157" s="60"/>
      <c r="J157" s="58"/>
      <c r="K157" s="58"/>
      <c r="L157" s="58"/>
      <c r="M157" s="59"/>
      <c r="N157" s="32" t="str">
        <f aca="false">IF(H157&gt;0,H157*M157,"")</f>
        <v/>
      </c>
    </row>
    <row r="158" customFormat="false" ht="12.75" hidden="false" customHeight="true" outlineLevel="0" collapsed="false">
      <c r="A158" s="42"/>
      <c r="B158" s="69"/>
      <c r="C158" s="70"/>
      <c r="D158" s="70"/>
      <c r="E158" s="71"/>
      <c r="F158" s="42"/>
      <c r="G158" s="26"/>
      <c r="H158" s="28"/>
      <c r="I158" s="29"/>
      <c r="J158" s="58"/>
      <c r="K158" s="58"/>
      <c r="L158" s="58"/>
      <c r="M158" s="59"/>
      <c r="N158" s="32" t="str">
        <f aca="false">IF(H158&gt;0,H158*M158,"")</f>
        <v/>
      </c>
    </row>
    <row r="159" customFormat="false" ht="12.75" hidden="false" customHeight="true" outlineLevel="0" collapsed="false">
      <c r="A159" s="24" t="s">
        <v>2</v>
      </c>
      <c r="B159" s="24" t="s">
        <v>3</v>
      </c>
      <c r="C159" s="25" t="s">
        <v>115</v>
      </c>
      <c r="D159" s="25"/>
      <c r="E159" s="24" t="s">
        <v>5</v>
      </c>
      <c r="F159" s="24" t="s">
        <v>6</v>
      </c>
      <c r="G159" s="26"/>
      <c r="H159" s="28"/>
      <c r="I159" s="29"/>
      <c r="J159" s="57" t="s">
        <v>15</v>
      </c>
      <c r="K159" s="57"/>
      <c r="L159" s="57"/>
      <c r="M159" s="31" t="n">
        <v>1</v>
      </c>
      <c r="N159" s="32" t="str">
        <f aca="false">IF(H159&gt;0,H159*M159,"")</f>
        <v/>
      </c>
    </row>
    <row r="160" customFormat="false" ht="12.75" hidden="false" customHeight="true" outlineLevel="0" collapsed="false">
      <c r="A160" s="28"/>
      <c r="B160" s="29"/>
      <c r="C160" s="30" t="s">
        <v>116</v>
      </c>
      <c r="D160" s="30"/>
      <c r="E160" s="31" t="n">
        <v>18</v>
      </c>
      <c r="F160" s="32" t="str">
        <f aca="false">IF(A160&gt;0,A160*E160,"")</f>
        <v/>
      </c>
      <c r="G160" s="26"/>
      <c r="H160" s="28"/>
      <c r="I160" s="29"/>
      <c r="J160" s="57" t="s">
        <v>17</v>
      </c>
      <c r="K160" s="57"/>
      <c r="L160" s="57"/>
      <c r="M160" s="31" t="n">
        <v>1.5</v>
      </c>
      <c r="N160" s="32" t="str">
        <f aca="false">IF(H160&gt;0,H160*M160,"")</f>
        <v/>
      </c>
    </row>
    <row r="161" customFormat="false" ht="12.75" hidden="false" customHeight="true" outlineLevel="0" collapsed="false">
      <c r="A161" s="28"/>
      <c r="B161" s="29"/>
      <c r="C161" s="30" t="s">
        <v>117</v>
      </c>
      <c r="D161" s="30"/>
      <c r="E161" s="31" t="n">
        <v>15</v>
      </c>
      <c r="F161" s="32" t="str">
        <f aca="false">IF(A161&gt;0,A161*E161,"")</f>
        <v/>
      </c>
      <c r="G161" s="26"/>
      <c r="H161" s="32"/>
      <c r="I161" s="68"/>
      <c r="J161" s="66" t="s">
        <v>19</v>
      </c>
      <c r="K161" s="66"/>
      <c r="L161" s="66"/>
      <c r="M161" s="62"/>
      <c r="N161" s="41" t="str">
        <f aca="false">IF(SUM(N134:N160)&gt;0,SUM(N134:N160),"")</f>
        <v/>
      </c>
    </row>
    <row r="162" customFormat="false" ht="12.75" hidden="false" customHeight="true" outlineLevel="0" collapsed="false">
      <c r="A162" s="28"/>
      <c r="B162" s="29"/>
      <c r="C162" s="30" t="s">
        <v>118</v>
      </c>
      <c r="D162" s="30"/>
      <c r="E162" s="31" t="n">
        <v>4</v>
      </c>
      <c r="F162" s="32" t="str">
        <f aca="false">IF(A162&gt;0,A162*E162,"")</f>
        <v/>
      </c>
      <c r="G162" s="26"/>
      <c r="H162" s="42"/>
      <c r="I162" s="42"/>
      <c r="J162" s="44"/>
      <c r="K162" s="44"/>
      <c r="L162" s="44"/>
      <c r="M162" s="44"/>
      <c r="N162" s="42"/>
    </row>
    <row r="163" customFormat="false" ht="12.75" hidden="false" customHeight="true" outlineLevel="0" collapsed="false">
      <c r="A163" s="28"/>
      <c r="B163" s="29"/>
      <c r="C163" s="30" t="s">
        <v>119</v>
      </c>
      <c r="D163" s="30"/>
      <c r="E163" s="31" t="n">
        <v>4</v>
      </c>
      <c r="F163" s="32" t="str">
        <f aca="false">IF(A163&gt;0,A163*E163,"")</f>
        <v/>
      </c>
      <c r="G163" s="26"/>
      <c r="H163" s="72"/>
      <c r="I163" s="73"/>
      <c r="J163" s="74" t="s">
        <v>4</v>
      </c>
      <c r="K163" s="74"/>
      <c r="L163" s="74"/>
      <c r="M163" s="75"/>
      <c r="N163" s="76" t="str">
        <f aca="false">F102</f>
        <v/>
      </c>
    </row>
    <row r="164" customFormat="false" ht="12.75" hidden="false" customHeight="true" outlineLevel="0" collapsed="false">
      <c r="A164" s="28"/>
      <c r="B164" s="29"/>
      <c r="C164" s="30" t="s">
        <v>20</v>
      </c>
      <c r="D164" s="30"/>
      <c r="E164" s="31" t="n">
        <v>5</v>
      </c>
      <c r="F164" s="32" t="str">
        <f aca="false">IF(A164&gt;0,A164*E164,"")</f>
        <v/>
      </c>
      <c r="G164" s="26"/>
      <c r="H164" s="77"/>
      <c r="I164" s="42"/>
      <c r="J164" s="78" t="s">
        <v>65</v>
      </c>
      <c r="K164" s="78"/>
      <c r="L164" s="78"/>
      <c r="M164" s="22"/>
      <c r="N164" s="79" t="str">
        <f aca="false">N70</f>
        <v/>
      </c>
    </row>
    <row r="165" customFormat="false" ht="12.75" hidden="false" customHeight="true" outlineLevel="0" collapsed="false">
      <c r="A165" s="28"/>
      <c r="B165" s="29"/>
      <c r="C165" s="30" t="s">
        <v>85</v>
      </c>
      <c r="D165" s="30"/>
      <c r="E165" s="31" t="n">
        <v>8</v>
      </c>
      <c r="F165" s="32" t="str">
        <f aca="false">IF(A165&gt;0,A165*E165,"")</f>
        <v/>
      </c>
      <c r="G165" s="26"/>
      <c r="H165" s="77"/>
      <c r="I165" s="42"/>
      <c r="J165" s="78" t="s">
        <v>22</v>
      </c>
      <c r="K165" s="78"/>
      <c r="L165" s="78"/>
      <c r="M165" s="22"/>
      <c r="N165" s="79" t="str">
        <f aca="false">N92</f>
        <v/>
      </c>
    </row>
    <row r="166" customFormat="false" ht="12.75" hidden="false" customHeight="true" outlineLevel="0" collapsed="false">
      <c r="A166" s="28"/>
      <c r="B166" s="29"/>
      <c r="C166" s="30" t="s">
        <v>14</v>
      </c>
      <c r="D166" s="30"/>
      <c r="E166" s="31" t="n">
        <v>2</v>
      </c>
      <c r="F166" s="32" t="str">
        <f aca="false">IF(A166&gt;0,A166*E166,"")</f>
        <v/>
      </c>
      <c r="G166" s="26"/>
      <c r="H166" s="77"/>
      <c r="I166" s="42"/>
      <c r="J166" s="78" t="s">
        <v>58</v>
      </c>
      <c r="K166" s="78"/>
      <c r="L166" s="78"/>
      <c r="M166" s="22"/>
      <c r="N166" s="79" t="str">
        <f aca="false">N117</f>
        <v/>
      </c>
    </row>
    <row r="167" customFormat="false" ht="12.75" hidden="false" customHeight="true" outlineLevel="0" collapsed="false">
      <c r="A167" s="28"/>
      <c r="B167" s="29"/>
      <c r="C167" s="30" t="s">
        <v>67</v>
      </c>
      <c r="D167" s="30"/>
      <c r="E167" s="31" t="n">
        <v>2</v>
      </c>
      <c r="F167" s="32" t="str">
        <f aca="false">IF(A167&gt;0,A167*E167,"")</f>
        <v/>
      </c>
      <c r="G167" s="26"/>
      <c r="H167" s="77"/>
      <c r="I167" s="42"/>
      <c r="J167" s="78" t="s">
        <v>76</v>
      </c>
      <c r="K167" s="78"/>
      <c r="L167" s="78"/>
      <c r="M167" s="22"/>
      <c r="N167" s="79" t="str">
        <f aca="false">F140</f>
        <v/>
      </c>
    </row>
    <row r="168" customFormat="false" ht="12.75" hidden="false" customHeight="true" outlineLevel="0" collapsed="false">
      <c r="A168" s="28"/>
      <c r="B168" s="29"/>
      <c r="C168" s="30" t="s">
        <v>120</v>
      </c>
      <c r="D168" s="30"/>
      <c r="E168" s="31" t="n">
        <v>6</v>
      </c>
      <c r="F168" s="32" t="str">
        <f aca="false">IF(A168&gt;0,A168*E168,"")</f>
        <v/>
      </c>
      <c r="G168" s="26"/>
      <c r="H168" s="77"/>
      <c r="I168" s="42"/>
      <c r="J168" s="78" t="s">
        <v>95</v>
      </c>
      <c r="K168" s="78"/>
      <c r="L168" s="78"/>
      <c r="M168" s="22"/>
      <c r="N168" s="79" t="str">
        <f aca="false">F157</f>
        <v/>
      </c>
    </row>
    <row r="169" customFormat="false" ht="12.75" hidden="false" customHeight="true" outlineLevel="0" collapsed="false">
      <c r="A169" s="28"/>
      <c r="B169" s="29"/>
      <c r="C169" s="30" t="s">
        <v>121</v>
      </c>
      <c r="D169" s="30"/>
      <c r="E169" s="31" t="n">
        <v>5</v>
      </c>
      <c r="F169" s="32" t="str">
        <f aca="false">IF(A169&gt;0,A169*E169,"")</f>
        <v/>
      </c>
      <c r="G169" s="26"/>
      <c r="H169" s="77"/>
      <c r="I169" s="42"/>
      <c r="J169" s="78" t="s">
        <v>115</v>
      </c>
      <c r="K169" s="78"/>
      <c r="L169" s="78"/>
      <c r="M169" s="22"/>
      <c r="N169" s="79" t="str">
        <f aca="false">N131</f>
        <v/>
      </c>
    </row>
    <row r="170" customFormat="false" ht="12.75" hidden="false" customHeight="true" outlineLevel="0" collapsed="false">
      <c r="A170" s="28"/>
      <c r="B170" s="29"/>
      <c r="C170" s="30" t="s">
        <v>122</v>
      </c>
      <c r="D170" s="30"/>
      <c r="E170" s="31" t="n">
        <v>5</v>
      </c>
      <c r="F170" s="32" t="str">
        <f aca="false">IF(A170&gt;0,A170*E170,"")</f>
        <v/>
      </c>
      <c r="G170" s="26"/>
      <c r="H170" s="77"/>
      <c r="I170" s="42"/>
      <c r="J170" s="78" t="s">
        <v>86</v>
      </c>
      <c r="K170" s="78"/>
      <c r="L170" s="78"/>
      <c r="M170" s="22"/>
      <c r="N170" s="79" t="str">
        <f aca="false">N161</f>
        <v/>
      </c>
    </row>
    <row r="171" customFormat="false" ht="12.75" hidden="false" customHeight="true" outlineLevel="0" collapsed="false">
      <c r="A171" s="28"/>
      <c r="B171" s="29"/>
      <c r="C171" s="30" t="s">
        <v>123</v>
      </c>
      <c r="D171" s="30"/>
      <c r="E171" s="31" t="n">
        <v>5</v>
      </c>
      <c r="F171" s="32" t="str">
        <f aca="false">IF(A171&gt;0,A171*E171,"")</f>
        <v/>
      </c>
      <c r="G171" s="26"/>
      <c r="H171" s="77"/>
      <c r="I171" s="42"/>
      <c r="J171" s="80"/>
      <c r="K171" s="80"/>
      <c r="L171" s="80"/>
      <c r="M171" s="22"/>
      <c r="N171" s="81"/>
    </row>
    <row r="172" customFormat="false" ht="12.75" hidden="false" customHeight="true" outlineLevel="0" collapsed="false">
      <c r="A172" s="28"/>
      <c r="B172" s="29"/>
      <c r="C172" s="30" t="s">
        <v>124</v>
      </c>
      <c r="D172" s="30"/>
      <c r="E172" s="31" t="n">
        <v>10</v>
      </c>
      <c r="F172" s="32" t="str">
        <f aca="false">IF(A172&gt;0,A172*E172,"")</f>
        <v/>
      </c>
      <c r="G172" s="26"/>
      <c r="H172" s="77"/>
      <c r="I172" s="42"/>
      <c r="J172" s="78" t="s">
        <v>125</v>
      </c>
      <c r="K172" s="78"/>
      <c r="L172" s="78"/>
      <c r="M172" s="22"/>
      <c r="N172" s="79" t="str">
        <f aca="false">IF(SUM(N163:N170)&gt;0,SUM(N163:N170),"")</f>
        <v/>
      </c>
    </row>
    <row r="173" customFormat="false" ht="12.75" hidden="false" customHeight="true" outlineLevel="0" collapsed="false">
      <c r="A173" s="28"/>
      <c r="B173" s="29"/>
      <c r="C173" s="82" t="s">
        <v>126</v>
      </c>
      <c r="D173" s="82"/>
      <c r="E173" s="31" t="n">
        <v>1</v>
      </c>
      <c r="F173" s="32" t="str">
        <f aca="false">IF(A173&gt;0,A173*E173,"")</f>
        <v/>
      </c>
      <c r="G173" s="26"/>
      <c r="H173" s="77"/>
      <c r="I173" s="42"/>
      <c r="J173" s="80"/>
      <c r="K173" s="80"/>
      <c r="L173" s="80"/>
      <c r="M173" s="22"/>
      <c r="N173" s="79"/>
    </row>
    <row r="174" customFormat="false" ht="12.75" hidden="false" customHeight="true" outlineLevel="0" collapsed="false">
      <c r="A174" s="28"/>
      <c r="B174" s="29"/>
      <c r="C174" s="30" t="s">
        <v>11</v>
      </c>
      <c r="D174" s="30"/>
      <c r="E174" s="31" t="n">
        <v>2</v>
      </c>
      <c r="F174" s="32" t="str">
        <f aca="false">IF(A174&gt;0,A174*E174,"")</f>
        <v/>
      </c>
      <c r="G174" s="26"/>
      <c r="H174" s="77"/>
      <c r="I174" s="42"/>
      <c r="J174" s="83" t="s">
        <v>127</v>
      </c>
      <c r="K174" s="83"/>
      <c r="L174" s="83"/>
      <c r="M174" s="22"/>
      <c r="N174" s="79" t="str">
        <f aca="false">IF(SUM(N163:N170)&gt;0,SUM(N163:N170)/10,"")</f>
        <v/>
      </c>
    </row>
    <row r="175" customFormat="false" ht="12.75" hidden="false" customHeight="true" outlineLevel="0" collapsed="false">
      <c r="A175" s="28"/>
      <c r="B175" s="29"/>
      <c r="C175" s="30" t="s">
        <v>59</v>
      </c>
      <c r="D175" s="30"/>
      <c r="E175" s="31" t="n">
        <v>3</v>
      </c>
      <c r="F175" s="32" t="str">
        <f aca="false">IF(A175&gt;0,A175*E175,"")</f>
        <v/>
      </c>
      <c r="G175" s="26"/>
      <c r="H175" s="77"/>
      <c r="I175" s="42"/>
      <c r="J175" s="80"/>
      <c r="K175" s="80"/>
      <c r="L175" s="80"/>
      <c r="M175" s="22"/>
      <c r="N175" s="79"/>
    </row>
    <row r="176" customFormat="false" ht="12.75" hidden="false" customHeight="true" outlineLevel="0" collapsed="false">
      <c r="A176" s="84"/>
      <c r="B176" s="84"/>
      <c r="C176" s="65" t="s">
        <v>75</v>
      </c>
      <c r="D176" s="65"/>
      <c r="E176" s="85"/>
      <c r="F176" s="84"/>
      <c r="G176" s="26"/>
      <c r="H176" s="86"/>
      <c r="I176" s="87"/>
      <c r="J176" s="88" t="s">
        <v>128</v>
      </c>
      <c r="K176" s="88"/>
      <c r="L176" s="88"/>
      <c r="M176" s="89"/>
      <c r="N176" s="90" t="str">
        <f aca="false">IF(SUM(N163:N170)&gt;0,SUM(N163:N170)/50,"")</f>
        <v/>
      </c>
    </row>
    <row r="177" customFormat="false" ht="41.25" hidden="false" customHeight="true" outlineLevel="0" collapsed="false">
      <c r="A177" s="91" t="s">
        <v>129</v>
      </c>
      <c r="B177" s="91"/>
      <c r="C177" s="91"/>
      <c r="D177" s="91"/>
      <c r="E177" s="91"/>
      <c r="F177" s="91"/>
      <c r="G177" s="2"/>
      <c r="H177" s="92" t="s">
        <v>130</v>
      </c>
      <c r="I177" s="92"/>
      <c r="J177" s="92"/>
      <c r="K177" s="92"/>
      <c r="L177" s="92"/>
      <c r="M177" s="92"/>
      <c r="N177" s="92"/>
    </row>
    <row r="178" customFormat="false" ht="12.75" hidden="false" customHeight="false" outlineLevel="0" collapsed="false">
      <c r="A178" s="2"/>
      <c r="B178" s="2"/>
      <c r="C178" s="2"/>
      <c r="D178" s="93"/>
      <c r="E178" s="2"/>
      <c r="F178" s="2"/>
      <c r="G178" s="2"/>
      <c r="H178" s="2"/>
      <c r="I178" s="2"/>
      <c r="J178" s="2"/>
      <c r="K178" s="2"/>
      <c r="L178" s="2"/>
      <c r="M178" s="2"/>
      <c r="N178" s="2"/>
    </row>
  </sheetData>
  <mergeCells count="284">
    <mergeCell ref="A5:N5"/>
    <mergeCell ref="A6:N6"/>
    <mergeCell ref="A7:C7"/>
    <mergeCell ref="D7:F7"/>
    <mergeCell ref="H7:J7"/>
    <mergeCell ref="K7:N7"/>
    <mergeCell ref="A8:C8"/>
    <mergeCell ref="D8:F8"/>
    <mergeCell ref="H8:J8"/>
    <mergeCell ref="K8:N8"/>
    <mergeCell ref="A9:C9"/>
    <mergeCell ref="D9:F9"/>
    <mergeCell ref="H9:J9"/>
    <mergeCell ref="K9:N9"/>
    <mergeCell ref="A10:C10"/>
    <mergeCell ref="D10:F10"/>
    <mergeCell ref="H10:J10"/>
    <mergeCell ref="K10:N10"/>
    <mergeCell ref="A11:N11"/>
    <mergeCell ref="A12:G12"/>
    <mergeCell ref="H12:N12"/>
    <mergeCell ref="A13:C13"/>
    <mergeCell ref="D13:F13"/>
    <mergeCell ref="H13:J13"/>
    <mergeCell ref="K13:N13"/>
    <mergeCell ref="A14:C14"/>
    <mergeCell ref="D14:F14"/>
    <mergeCell ref="H14:J14"/>
    <mergeCell ref="K14:N14"/>
    <mergeCell ref="A15:C15"/>
    <mergeCell ref="D15:F15"/>
    <mergeCell ref="H15:J15"/>
    <mergeCell ref="K15:N15"/>
    <mergeCell ref="A16:C16"/>
    <mergeCell ref="D16:F16"/>
    <mergeCell ref="H16:J16"/>
    <mergeCell ref="K16:N16"/>
    <mergeCell ref="A17:N17"/>
    <mergeCell ref="A18:D18"/>
    <mergeCell ref="E18:N18"/>
    <mergeCell ref="A19:N19"/>
    <mergeCell ref="A27:N27"/>
    <mergeCell ref="A28:F28"/>
    <mergeCell ref="A29:F29"/>
    <mergeCell ref="A30:F30"/>
    <mergeCell ref="A31:F31"/>
    <mergeCell ref="A32:F32"/>
    <mergeCell ref="D33:N33"/>
    <mergeCell ref="A35:N35"/>
    <mergeCell ref="E38:L38"/>
    <mergeCell ref="E39:L39"/>
    <mergeCell ref="G40:H40"/>
    <mergeCell ref="E41:L41"/>
    <mergeCell ref="E42:L42"/>
    <mergeCell ref="A50:N50"/>
    <mergeCell ref="A51:K51"/>
    <mergeCell ref="A52:K52"/>
    <mergeCell ref="L53:N53"/>
    <mergeCell ref="A54:N54"/>
    <mergeCell ref="A55:N55"/>
    <mergeCell ref="A56:N56"/>
    <mergeCell ref="A57:O57"/>
    <mergeCell ref="H60:M61"/>
    <mergeCell ref="A62:N62"/>
    <mergeCell ref="C63:D63"/>
    <mergeCell ref="G63:G117"/>
    <mergeCell ref="J63:L63"/>
    <mergeCell ref="C64:D64"/>
    <mergeCell ref="J64:L64"/>
    <mergeCell ref="C65:D65"/>
    <mergeCell ref="J65:L65"/>
    <mergeCell ref="C66:D66"/>
    <mergeCell ref="J66:L66"/>
    <mergeCell ref="C67:D67"/>
    <mergeCell ref="J67:L67"/>
    <mergeCell ref="C68:D68"/>
    <mergeCell ref="J68:L68"/>
    <mergeCell ref="C69:D69"/>
    <mergeCell ref="J69:L69"/>
    <mergeCell ref="C70:D70"/>
    <mergeCell ref="J70:L70"/>
    <mergeCell ref="C71:D71"/>
    <mergeCell ref="J71:L71"/>
    <mergeCell ref="C72:D72"/>
    <mergeCell ref="J72:K72"/>
    <mergeCell ref="C73:D73"/>
    <mergeCell ref="J73:L73"/>
    <mergeCell ref="C74:D74"/>
    <mergeCell ref="J74:L74"/>
    <mergeCell ref="C75:D75"/>
    <mergeCell ref="J75:L75"/>
    <mergeCell ref="C76:D76"/>
    <mergeCell ref="J76:L76"/>
    <mergeCell ref="C77:D77"/>
    <mergeCell ref="J77:L77"/>
    <mergeCell ref="C78:D78"/>
    <mergeCell ref="J78:L78"/>
    <mergeCell ref="C79:D79"/>
    <mergeCell ref="J79:L79"/>
    <mergeCell ref="C80:D80"/>
    <mergeCell ref="J80:L80"/>
    <mergeCell ref="C81:D81"/>
    <mergeCell ref="J81:L81"/>
    <mergeCell ref="C82:D82"/>
    <mergeCell ref="J82:L82"/>
    <mergeCell ref="C83:D83"/>
    <mergeCell ref="J83:L83"/>
    <mergeCell ref="C84:D84"/>
    <mergeCell ref="J84:L84"/>
    <mergeCell ref="C85:D85"/>
    <mergeCell ref="J85:L85"/>
    <mergeCell ref="C86:D86"/>
    <mergeCell ref="J86:L86"/>
    <mergeCell ref="C87:D87"/>
    <mergeCell ref="J87:L87"/>
    <mergeCell ref="C88:D88"/>
    <mergeCell ref="J88:L88"/>
    <mergeCell ref="C89:D89"/>
    <mergeCell ref="J89:L89"/>
    <mergeCell ref="C90:D90"/>
    <mergeCell ref="J90:L90"/>
    <mergeCell ref="C91:D91"/>
    <mergeCell ref="J91:L91"/>
    <mergeCell ref="C92:D92"/>
    <mergeCell ref="J92:L92"/>
    <mergeCell ref="C93:D93"/>
    <mergeCell ref="J93:L93"/>
    <mergeCell ref="C94:D94"/>
    <mergeCell ref="J94:K94"/>
    <mergeCell ref="C95:D95"/>
    <mergeCell ref="J95:L95"/>
    <mergeCell ref="C96:D96"/>
    <mergeCell ref="J96:L96"/>
    <mergeCell ref="C97:D97"/>
    <mergeCell ref="J97:L97"/>
    <mergeCell ref="C98:D98"/>
    <mergeCell ref="J98:L98"/>
    <mergeCell ref="C99:D99"/>
    <mergeCell ref="J99:L99"/>
    <mergeCell ref="C100:D100"/>
    <mergeCell ref="J100:L100"/>
    <mergeCell ref="C101:D101"/>
    <mergeCell ref="J101:L101"/>
    <mergeCell ref="C102:D102"/>
    <mergeCell ref="J102:L102"/>
    <mergeCell ref="J103:L103"/>
    <mergeCell ref="C104:D104"/>
    <mergeCell ref="J104:L104"/>
    <mergeCell ref="C105:D105"/>
    <mergeCell ref="J105:L105"/>
    <mergeCell ref="C106:D106"/>
    <mergeCell ref="J106:L106"/>
    <mergeCell ref="C107:D107"/>
    <mergeCell ref="J107:L107"/>
    <mergeCell ref="C108:D108"/>
    <mergeCell ref="J108:L108"/>
    <mergeCell ref="C109:D109"/>
    <mergeCell ref="J109:L109"/>
    <mergeCell ref="C110:D110"/>
    <mergeCell ref="J110:L110"/>
    <mergeCell ref="C111:D111"/>
    <mergeCell ref="J111:L111"/>
    <mergeCell ref="C112:D112"/>
    <mergeCell ref="J112:L112"/>
    <mergeCell ref="C113:D113"/>
    <mergeCell ref="J113:L113"/>
    <mergeCell ref="C114:D114"/>
    <mergeCell ref="J114:L114"/>
    <mergeCell ref="C115:D115"/>
    <mergeCell ref="J115:L115"/>
    <mergeCell ref="C116:D116"/>
    <mergeCell ref="J116:L116"/>
    <mergeCell ref="C117:D117"/>
    <mergeCell ref="J117:L117"/>
    <mergeCell ref="C122:D122"/>
    <mergeCell ref="G122:G176"/>
    <mergeCell ref="J122:L122"/>
    <mergeCell ref="C123:D123"/>
    <mergeCell ref="J123:L123"/>
    <mergeCell ref="C124:D124"/>
    <mergeCell ref="J124:L124"/>
    <mergeCell ref="C125:D125"/>
    <mergeCell ref="J125:L125"/>
    <mergeCell ref="C126:D126"/>
    <mergeCell ref="J126:L126"/>
    <mergeCell ref="C127:D127"/>
    <mergeCell ref="J127:L127"/>
    <mergeCell ref="C128:D128"/>
    <mergeCell ref="J128:L128"/>
    <mergeCell ref="C129:D129"/>
    <mergeCell ref="J129:L129"/>
    <mergeCell ref="C130:D130"/>
    <mergeCell ref="J130:L130"/>
    <mergeCell ref="C131:D131"/>
    <mergeCell ref="J131:L131"/>
    <mergeCell ref="C132:D132"/>
    <mergeCell ref="C133:D133"/>
    <mergeCell ref="J133:L133"/>
    <mergeCell ref="C134:D134"/>
    <mergeCell ref="J134:L134"/>
    <mergeCell ref="C135:D135"/>
    <mergeCell ref="J135:L135"/>
    <mergeCell ref="C136:D136"/>
    <mergeCell ref="J136:L136"/>
    <mergeCell ref="C137:D137"/>
    <mergeCell ref="J137:L137"/>
    <mergeCell ref="C138:D138"/>
    <mergeCell ref="J138:L138"/>
    <mergeCell ref="C139:D139"/>
    <mergeCell ref="J139:L139"/>
    <mergeCell ref="C140:D140"/>
    <mergeCell ref="J140:L140"/>
    <mergeCell ref="J141:L141"/>
    <mergeCell ref="C142:D142"/>
    <mergeCell ref="J142:L142"/>
    <mergeCell ref="C143:D143"/>
    <mergeCell ref="J143:L143"/>
    <mergeCell ref="C144:D144"/>
    <mergeCell ref="J144:L144"/>
    <mergeCell ref="C145:D145"/>
    <mergeCell ref="J145:L145"/>
    <mergeCell ref="C146:D146"/>
    <mergeCell ref="J146:L146"/>
    <mergeCell ref="C147:D147"/>
    <mergeCell ref="J147:L147"/>
    <mergeCell ref="C148:D148"/>
    <mergeCell ref="J148:L148"/>
    <mergeCell ref="C149:D149"/>
    <mergeCell ref="J149:L149"/>
    <mergeCell ref="C150:D150"/>
    <mergeCell ref="J150:L150"/>
    <mergeCell ref="C151:D151"/>
    <mergeCell ref="J151:L151"/>
    <mergeCell ref="C152:D152"/>
    <mergeCell ref="J152:L152"/>
    <mergeCell ref="C153:D153"/>
    <mergeCell ref="J153:L153"/>
    <mergeCell ref="C154:D154"/>
    <mergeCell ref="J154:L154"/>
    <mergeCell ref="C155:D155"/>
    <mergeCell ref="J155:L155"/>
    <mergeCell ref="C156:D156"/>
    <mergeCell ref="J156:L156"/>
    <mergeCell ref="C157:D157"/>
    <mergeCell ref="J157:L157"/>
    <mergeCell ref="J158:L158"/>
    <mergeCell ref="C159:D159"/>
    <mergeCell ref="J159:L159"/>
    <mergeCell ref="C160:D160"/>
    <mergeCell ref="J160:L160"/>
    <mergeCell ref="C161:D161"/>
    <mergeCell ref="J161:L161"/>
    <mergeCell ref="C162:D162"/>
    <mergeCell ref="J162:L162"/>
    <mergeCell ref="C163:D163"/>
    <mergeCell ref="J163:L163"/>
    <mergeCell ref="C164:D164"/>
    <mergeCell ref="J164:L164"/>
    <mergeCell ref="C165:D165"/>
    <mergeCell ref="J165:L165"/>
    <mergeCell ref="C166:D166"/>
    <mergeCell ref="J166:L166"/>
    <mergeCell ref="C167:D167"/>
    <mergeCell ref="J167:L167"/>
    <mergeCell ref="C168:D168"/>
    <mergeCell ref="J168:L168"/>
    <mergeCell ref="C169:D169"/>
    <mergeCell ref="J169:L169"/>
    <mergeCell ref="C170:D170"/>
    <mergeCell ref="J170:L170"/>
    <mergeCell ref="C171:D171"/>
    <mergeCell ref="J171:L171"/>
    <mergeCell ref="C172:D172"/>
    <mergeCell ref="J172:L172"/>
    <mergeCell ref="C173:D173"/>
    <mergeCell ref="J173:L173"/>
    <mergeCell ref="C174:D174"/>
    <mergeCell ref="J174:L174"/>
    <mergeCell ref="C175:D175"/>
    <mergeCell ref="J175:L175"/>
    <mergeCell ref="C176:D176"/>
    <mergeCell ref="J176:L176"/>
    <mergeCell ref="A177:F177"/>
    <mergeCell ref="H177:N177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urch Kunde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ieten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aufe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mpletter Hausrat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ur Zerbrechliches (Glas und Porzellan)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: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kompletter Hausrat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ur Zerbrechliches (Glas und Porzellan)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: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: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: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: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i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: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Zeil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L-Form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U-Form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ei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ein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ein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ein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urch Spediteur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ein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ein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ein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urch Kunden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durch Spediteur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ein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ein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ein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ein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ein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ein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1:12:45Z</dcterms:created>
  <dc:creator>René Karich</dc:creator>
  <dc:description/>
  <dc:language>en-US</dc:language>
  <cp:lastModifiedBy>René Karich</cp:lastModifiedBy>
  <cp:lastPrinted>2024-01-26T09:22:56Z</cp:lastPrinted>
  <dcterms:modified xsi:type="dcterms:W3CDTF">2024-01-26T09:23:29Z</dcterms:modified>
  <cp:revision>0</cp:revision>
  <dc:subject/>
  <dc:title/>
</cp:coreProperties>
</file>